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勤務確認表 (記載例)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 " sheetId="8" state="visible" r:id="rId9"/>
    <sheet name="12月 " sheetId="9" state="visible" r:id="rId10"/>
    <sheet name="1月  " sheetId="10" state="visible" r:id="rId11"/>
    <sheet name="２月" sheetId="11" state="visible" r:id="rId12"/>
    <sheet name="Sheet2" sheetId="12" state="visible" r:id="rId13"/>
  </sheets>
  <definedNames>
    <definedName function="false" hidden="false" localSheetId="6" name="_xlnm.Print_Area" vbProcedure="false">10月!$A$1:$X$29</definedName>
    <definedName function="false" hidden="false" localSheetId="7" name="_xlnm.Print_Area" vbProcedure="false">'11月 '!$A$1:$X$29</definedName>
    <definedName function="false" hidden="false" localSheetId="8" name="_xlnm.Print_Area" vbProcedure="false">'12月 '!$A$1:$X$29</definedName>
    <definedName function="false" hidden="false" localSheetId="9" name="_xlnm.Print_Area" vbProcedure="false">'1月  '!$A$1:$X$29</definedName>
    <definedName function="false" hidden="false" localSheetId="10" name="_xlnm.Print_Area" vbProcedure="false">２月!$A$1:$X$29</definedName>
    <definedName function="false" hidden="false" localSheetId="1" name="_xlnm.Print_Area" vbProcedure="false">5月!$A$1:$X$29</definedName>
    <definedName function="false" hidden="false" localSheetId="2" name="_xlnm.Print_Area" vbProcedure="false">6月!$A$1:$X$29</definedName>
    <definedName function="false" hidden="false" localSheetId="3" name="_xlnm.Print_Area" vbProcedure="false">7月!$A$1:$X$29</definedName>
    <definedName function="false" hidden="false" localSheetId="4" name="_xlnm.Print_Area" vbProcedure="false">8月!$A$1:$X$29</definedName>
    <definedName function="false" hidden="false" localSheetId="5" name="_xlnm.Print_Area" vbProcedure="false">9月!$A$1:$X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学校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7</xdr:colOff>
                <xdr:row>0</xdr:row>
                <xdr:rowOff>4</xdr:rowOff>
              </xdr:from>
              <xdr:to>
                <xdr:col>2</xdr:col>
                <xdr:colOff>-58</xdr:colOff>
                <xdr:row>1</xdr:row>
                <xdr:rowOff>-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Noto Sans"/>
            <family val="2"/>
          </rPr>
          <t xml:space="preserve">コーディネーター、学習支援員、教育活動推進員、教育活動サポーター等職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</xdr:row>
                <xdr:rowOff>11</xdr:rowOff>
              </xdr:from>
              <xdr:to>
                <xdr:col>6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4"/>
            <color rgb="FF000000"/>
            <rFont val="Noto Sans"/>
            <family val="2"/>
          </rPr>
          <t xml:space="preserve">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</xdr:row>
                <xdr:rowOff>2</xdr:rowOff>
              </xdr:from>
              <xdr:to>
                <xdr:col>10</xdr:col>
                <xdr:colOff>6</xdr:colOff>
                <xdr:row>5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9/4/1</t>
        </r>
        <r>
          <rPr>
            <b val="true"/>
            <sz val="9"/>
            <color rgb="FF000000"/>
            <rFont val="Noto Sans"/>
            <family val="2"/>
          </rPr>
          <t xml:space="preserve">のような形で４月の日付をセット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</xdr:row>
                <xdr:rowOff>21</xdr:rowOff>
              </xdr:from>
              <xdr:to>
                <xdr:col>13</xdr:col>
                <xdr:colOff>3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23">
  <si>
    <t xml:space="preserve">勤 務 確 認 表</t>
  </si>
  <si>
    <t xml:space="preserve">○○校区</t>
  </si>
  <si>
    <t xml:space="preserve">教室名：</t>
  </si>
  <si>
    <t xml:space="preserve">代表者：</t>
  </si>
  <si>
    <t xml:space="preserve">㊞</t>
  </si>
  <si>
    <t xml:space="preserve">氏名</t>
  </si>
  <si>
    <t xml:space="preserve">内　　　　　訳</t>
  </si>
  <si>
    <t xml:space="preserve">活　　　　　　　　　　動　　　　　　　　　　日</t>
  </si>
  <si>
    <t xml:space="preserve">備考</t>
  </si>
  <si>
    <t xml:space="preserve">単価</t>
  </si>
  <si>
    <t xml:space="preserve">×</t>
  </si>
  <si>
    <t xml:space="preserve">時間</t>
  </si>
  <si>
    <t xml:space="preserve">金　　　額</t>
  </si>
  <si>
    <t xml:space="preserve">教育活動サポーター</t>
  </si>
  <si>
    <t xml:space="preserve">○○　○○</t>
  </si>
  <si>
    <t xml:space="preserve">・</t>
  </si>
  <si>
    <t xml:space="preserve">シート名は月分となっています。４月分の平成○○年度４月分をきちっとセットすれば、以降自動で日付が変わります。</t>
  </si>
  <si>
    <t xml:space="preserve">氏名の欄は、上部に職名、下に氏名を入力してください。</t>
  </si>
  <si>
    <t xml:space="preserve">活動日の下段に活動時間を入力してください。活動時間の合計が内訳に自動で反映されますので、内訳はそのまま何も入力しないで下さい。</t>
  </si>
  <si>
    <t xml:space="preserve">校区</t>
  </si>
  <si>
    <t xml:space="preserve"> 代表者：</t>
  </si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（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関係）</t>
    </r>
  </si>
  <si>
    <t xml:space="preserve">年　月実施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30411]ggge\年m&quot;月分&quot;;@"/>
    <numFmt numFmtId="167" formatCode="[$-409]m/d/yyyy"/>
    <numFmt numFmtId="168" formatCode="#,##0"/>
    <numFmt numFmtId="169" formatCode="#,##0\円"/>
    <numFmt numFmtId="170" formatCode="#,##0\ｈ"/>
    <numFmt numFmtId="171" formatCode="m/d;@"/>
    <numFmt numFmtId="172" formatCode="d;@"/>
    <numFmt numFmtId="173" formatCode="#,###\円"/>
    <numFmt numFmtId="174" formatCode="0_);[RED]\(0\)"/>
    <numFmt numFmtId="17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11"/>
      <color rgb="FF96969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OCRB"/>
      <family val="3"/>
    </font>
    <font>
      <sz val="8"/>
      <name val="HG丸ｺﾞｼｯｸM-PRO"/>
      <family val="3"/>
      <charset val="128"/>
    </font>
    <font>
      <sz val="12"/>
      <color rgb="FFFF0000"/>
      <name val="OCRB"/>
      <family val="3"/>
    </font>
    <font>
      <sz val="14"/>
      <name val="Noto Sans"/>
      <family val="2"/>
    </font>
    <font>
      <sz val="12"/>
      <name val="OCRB"/>
      <family val="3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8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549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210240</xdr:rowOff>
    </xdr:from>
    <xdr:to>
      <xdr:col>24</xdr:col>
      <xdr:colOff>270360</xdr:colOff>
      <xdr:row>15</xdr:row>
      <xdr:rowOff>56520</xdr:rowOff>
    </xdr:to>
    <xdr:grpSp>
      <xdr:nvGrpSpPr>
        <xdr:cNvPr id="0" name="グループ化 9"/>
        <xdr:cNvGrpSpPr/>
      </xdr:nvGrpSpPr>
      <xdr:grpSpPr>
        <a:xfrm>
          <a:off x="0" y="3420000"/>
          <a:ext cx="11350440" cy="170280"/>
          <a:chOff x="0" y="3420000"/>
          <a:chExt cx="11350440" cy="170280"/>
        </a:xfrm>
      </xdr:grpSpPr>
      <xdr:grpSp>
        <xdr:nvGrpSpPr>
          <xdr:cNvPr id="1" name="グループ化 5"/>
          <xdr:cNvGrpSpPr/>
        </xdr:nvGrpSpPr>
        <xdr:grpSpPr>
          <a:xfrm>
            <a:off x="0" y="3420000"/>
            <a:ext cx="11350440" cy="121680"/>
            <a:chOff x="0" y="3420000"/>
            <a:chExt cx="11350440" cy="121680"/>
          </a:xfrm>
        </xdr:grpSpPr>
        <xdr:sp>
          <xdr:nvSpPr>
            <xdr:cNvPr id="2" name="フリーフォーム 3"/>
            <xdr:cNvSpPr/>
          </xdr:nvSpPr>
          <xdr:spPr>
            <a:xfrm>
              <a:off x="0" y="3420000"/>
              <a:ext cx="5753520" cy="109800"/>
            </a:xfrm>
            <a:custGeom>
              <a:avLst/>
              <a:gdLst/>
              <a:ahLst/>
              <a:rect l="l" t="t" r="r" b="b"/>
              <a:pathLst>
                <a:path w="9258300" h="180997">
                  <a:moveTo>
                    <a:pt x="0" y="9536"/>
                  </a:moveTo>
                  <a:cubicBezTo>
                    <a:pt x="123031" y="95261"/>
                    <a:pt x="246063" y="180986"/>
                    <a:pt x="361950" y="180986"/>
                  </a:cubicBezTo>
                  <a:cubicBezTo>
                    <a:pt x="477837" y="180986"/>
                    <a:pt x="582613" y="12711"/>
                    <a:pt x="695325" y="9536"/>
                  </a:cubicBezTo>
                  <a:cubicBezTo>
                    <a:pt x="808037" y="6361"/>
                    <a:pt x="923925" y="161936"/>
                    <a:pt x="1038225" y="161936"/>
                  </a:cubicBezTo>
                  <a:cubicBezTo>
                    <a:pt x="1152525" y="161936"/>
                    <a:pt x="1266825" y="7948"/>
                    <a:pt x="1381125" y="9536"/>
                  </a:cubicBezTo>
                  <a:cubicBezTo>
                    <a:pt x="1495425" y="11124"/>
                    <a:pt x="1608138" y="171461"/>
                    <a:pt x="1724025" y="171461"/>
                  </a:cubicBezTo>
                  <a:cubicBezTo>
                    <a:pt x="1839912" y="171461"/>
                    <a:pt x="1962150" y="7948"/>
                    <a:pt x="2076450" y="9536"/>
                  </a:cubicBezTo>
                  <a:cubicBezTo>
                    <a:pt x="2190750" y="11124"/>
                    <a:pt x="2298700" y="180986"/>
                    <a:pt x="2409825" y="180986"/>
                  </a:cubicBezTo>
                  <a:cubicBezTo>
                    <a:pt x="2520950" y="180986"/>
                    <a:pt x="2630488" y="9536"/>
                    <a:pt x="2743200" y="9536"/>
                  </a:cubicBezTo>
                  <a:cubicBezTo>
                    <a:pt x="2855912" y="9536"/>
                    <a:pt x="2970213" y="179399"/>
                    <a:pt x="3086100" y="180986"/>
                  </a:cubicBezTo>
                  <a:cubicBezTo>
                    <a:pt x="3201987" y="182573"/>
                    <a:pt x="3322638" y="20648"/>
                    <a:pt x="3438525" y="19061"/>
                  </a:cubicBezTo>
                  <a:cubicBezTo>
                    <a:pt x="3554412" y="17474"/>
                    <a:pt x="3665538" y="174636"/>
                    <a:pt x="3781425" y="171461"/>
                  </a:cubicBezTo>
                  <a:cubicBezTo>
                    <a:pt x="3897312" y="168286"/>
                    <a:pt x="4019550" y="-1577"/>
                    <a:pt x="4133850" y="11"/>
                  </a:cubicBezTo>
                  <a:cubicBezTo>
                    <a:pt x="4248150" y="1598"/>
                    <a:pt x="4352925" y="179399"/>
                    <a:pt x="4467225" y="180986"/>
                  </a:cubicBezTo>
                  <a:cubicBezTo>
                    <a:pt x="4581525" y="182574"/>
                    <a:pt x="4705350" y="9536"/>
                    <a:pt x="4819650" y="9536"/>
                  </a:cubicBezTo>
                  <a:cubicBezTo>
                    <a:pt x="4933950" y="9536"/>
                    <a:pt x="5037138" y="182573"/>
                    <a:pt x="5153025" y="180986"/>
                  </a:cubicBezTo>
                  <a:cubicBezTo>
                    <a:pt x="5268912" y="179399"/>
                    <a:pt x="5397500" y="11"/>
                    <a:pt x="5514975" y="11"/>
                  </a:cubicBezTo>
                  <a:cubicBezTo>
                    <a:pt x="5632450" y="11"/>
                    <a:pt x="5745163" y="180986"/>
                    <a:pt x="5857875" y="180986"/>
                  </a:cubicBezTo>
                  <a:cubicBezTo>
                    <a:pt x="5970587" y="180986"/>
                    <a:pt x="6080125" y="11"/>
                    <a:pt x="6191250" y="11"/>
                  </a:cubicBezTo>
                  <a:cubicBezTo>
                    <a:pt x="6302375" y="11"/>
                    <a:pt x="6411913" y="179399"/>
                    <a:pt x="6524625" y="180986"/>
                  </a:cubicBezTo>
                  <a:cubicBezTo>
                    <a:pt x="6637337" y="182573"/>
                    <a:pt x="6751638" y="11123"/>
                    <a:pt x="6867525" y="9536"/>
                  </a:cubicBezTo>
                  <a:cubicBezTo>
                    <a:pt x="6983412" y="7949"/>
                    <a:pt x="7102475" y="171461"/>
                    <a:pt x="7219950" y="171461"/>
                  </a:cubicBezTo>
                  <a:cubicBezTo>
                    <a:pt x="7337425" y="171461"/>
                    <a:pt x="7458075" y="9536"/>
                    <a:pt x="7572375" y="9536"/>
                  </a:cubicBezTo>
                  <a:cubicBezTo>
                    <a:pt x="7686675" y="9536"/>
                    <a:pt x="7793038" y="173048"/>
                    <a:pt x="7905750" y="171461"/>
                  </a:cubicBezTo>
                  <a:cubicBezTo>
                    <a:pt x="8018462" y="169874"/>
                    <a:pt x="8135938" y="11"/>
                    <a:pt x="8248650" y="11"/>
                  </a:cubicBezTo>
                  <a:cubicBezTo>
                    <a:pt x="8361362" y="11"/>
                    <a:pt x="8467725" y="166698"/>
                    <a:pt x="8582025" y="171461"/>
                  </a:cubicBezTo>
                  <a:cubicBezTo>
                    <a:pt x="8696325" y="176224"/>
                    <a:pt x="8821738" y="26999"/>
                    <a:pt x="8934450" y="28586"/>
                  </a:cubicBezTo>
                  <a:cubicBezTo>
                    <a:pt x="9047162" y="30173"/>
                    <a:pt x="9152731" y="105579"/>
                    <a:pt x="9258300" y="180986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フリーフォーム 4"/>
            <xdr:cNvSpPr/>
          </xdr:nvSpPr>
          <xdr:spPr>
            <a:xfrm>
              <a:off x="5596920" y="3431880"/>
              <a:ext cx="5753520" cy="109800"/>
            </a:xfrm>
            <a:custGeom>
              <a:avLst/>
              <a:gdLst/>
              <a:ahLst/>
              <a:rect l="l" t="t" r="r" b="b"/>
              <a:pathLst>
                <a:path w="9258300" h="180997">
                  <a:moveTo>
                    <a:pt x="0" y="9536"/>
                  </a:moveTo>
                  <a:cubicBezTo>
                    <a:pt x="123031" y="95261"/>
                    <a:pt x="246063" y="180986"/>
                    <a:pt x="361950" y="180986"/>
                  </a:cubicBezTo>
                  <a:cubicBezTo>
                    <a:pt x="477837" y="180986"/>
                    <a:pt x="582613" y="12711"/>
                    <a:pt x="695325" y="9536"/>
                  </a:cubicBezTo>
                  <a:cubicBezTo>
                    <a:pt x="808037" y="6361"/>
                    <a:pt x="923925" y="161936"/>
                    <a:pt x="1038225" y="161936"/>
                  </a:cubicBezTo>
                  <a:cubicBezTo>
                    <a:pt x="1152525" y="161936"/>
                    <a:pt x="1266825" y="7948"/>
                    <a:pt x="1381125" y="9536"/>
                  </a:cubicBezTo>
                  <a:cubicBezTo>
                    <a:pt x="1495425" y="11124"/>
                    <a:pt x="1608138" y="171461"/>
                    <a:pt x="1724025" y="171461"/>
                  </a:cubicBezTo>
                  <a:cubicBezTo>
                    <a:pt x="1839912" y="171461"/>
                    <a:pt x="1962150" y="7948"/>
                    <a:pt x="2076450" y="9536"/>
                  </a:cubicBezTo>
                  <a:cubicBezTo>
                    <a:pt x="2190750" y="11124"/>
                    <a:pt x="2298700" y="180986"/>
                    <a:pt x="2409825" y="180986"/>
                  </a:cubicBezTo>
                  <a:cubicBezTo>
                    <a:pt x="2520950" y="180986"/>
                    <a:pt x="2630488" y="9536"/>
                    <a:pt x="2743200" y="9536"/>
                  </a:cubicBezTo>
                  <a:cubicBezTo>
                    <a:pt x="2855912" y="9536"/>
                    <a:pt x="2970213" y="179399"/>
                    <a:pt x="3086100" y="180986"/>
                  </a:cubicBezTo>
                  <a:cubicBezTo>
                    <a:pt x="3201987" y="182573"/>
                    <a:pt x="3322638" y="20648"/>
                    <a:pt x="3438525" y="19061"/>
                  </a:cubicBezTo>
                  <a:cubicBezTo>
                    <a:pt x="3554412" y="17474"/>
                    <a:pt x="3665538" y="174636"/>
                    <a:pt x="3781425" y="171461"/>
                  </a:cubicBezTo>
                  <a:cubicBezTo>
                    <a:pt x="3897312" y="168286"/>
                    <a:pt x="4019550" y="-1577"/>
                    <a:pt x="4133850" y="11"/>
                  </a:cubicBezTo>
                  <a:cubicBezTo>
                    <a:pt x="4248150" y="1598"/>
                    <a:pt x="4352925" y="179399"/>
                    <a:pt x="4467225" y="180986"/>
                  </a:cubicBezTo>
                  <a:cubicBezTo>
                    <a:pt x="4581525" y="182574"/>
                    <a:pt x="4705350" y="9536"/>
                    <a:pt x="4819650" y="9536"/>
                  </a:cubicBezTo>
                  <a:cubicBezTo>
                    <a:pt x="4933950" y="9536"/>
                    <a:pt x="5037138" y="182573"/>
                    <a:pt x="5153025" y="180986"/>
                  </a:cubicBezTo>
                  <a:cubicBezTo>
                    <a:pt x="5268912" y="179399"/>
                    <a:pt x="5397500" y="11"/>
                    <a:pt x="5514975" y="11"/>
                  </a:cubicBezTo>
                  <a:cubicBezTo>
                    <a:pt x="5632450" y="11"/>
                    <a:pt x="5745163" y="180986"/>
                    <a:pt x="5857875" y="180986"/>
                  </a:cubicBezTo>
                  <a:cubicBezTo>
                    <a:pt x="5970587" y="180986"/>
                    <a:pt x="6080125" y="11"/>
                    <a:pt x="6191250" y="11"/>
                  </a:cubicBezTo>
                  <a:cubicBezTo>
                    <a:pt x="6302375" y="11"/>
                    <a:pt x="6411913" y="179399"/>
                    <a:pt x="6524625" y="180986"/>
                  </a:cubicBezTo>
                  <a:cubicBezTo>
                    <a:pt x="6637337" y="182573"/>
                    <a:pt x="6751638" y="11123"/>
                    <a:pt x="6867525" y="9536"/>
                  </a:cubicBezTo>
                  <a:cubicBezTo>
                    <a:pt x="6983412" y="7949"/>
                    <a:pt x="7102475" y="171461"/>
                    <a:pt x="7219950" y="171461"/>
                  </a:cubicBezTo>
                  <a:cubicBezTo>
                    <a:pt x="7337425" y="171461"/>
                    <a:pt x="7458075" y="9536"/>
                    <a:pt x="7572375" y="9536"/>
                  </a:cubicBezTo>
                  <a:cubicBezTo>
                    <a:pt x="7686675" y="9536"/>
                    <a:pt x="7793038" y="173048"/>
                    <a:pt x="7905750" y="171461"/>
                  </a:cubicBezTo>
                  <a:cubicBezTo>
                    <a:pt x="8018462" y="169874"/>
                    <a:pt x="8135938" y="11"/>
                    <a:pt x="8248650" y="11"/>
                  </a:cubicBezTo>
                  <a:cubicBezTo>
                    <a:pt x="8361362" y="11"/>
                    <a:pt x="8467725" y="166698"/>
                    <a:pt x="8582025" y="171461"/>
                  </a:cubicBezTo>
                  <a:cubicBezTo>
                    <a:pt x="8696325" y="176224"/>
                    <a:pt x="8821738" y="26999"/>
                    <a:pt x="8934450" y="28586"/>
                  </a:cubicBezTo>
                  <a:cubicBezTo>
                    <a:pt x="9047162" y="30173"/>
                    <a:pt x="9152731" y="105579"/>
                    <a:pt x="9258300" y="180986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グループ化 6"/>
          <xdr:cNvGrpSpPr/>
        </xdr:nvGrpSpPr>
        <xdr:grpSpPr>
          <a:xfrm>
            <a:off x="0" y="3468600"/>
            <a:ext cx="11350440" cy="121680"/>
            <a:chOff x="0" y="3468600"/>
            <a:chExt cx="11350440" cy="121680"/>
          </a:xfrm>
        </xdr:grpSpPr>
        <xdr:sp>
          <xdr:nvSpPr>
            <xdr:cNvPr id="5" name="フリーフォーム 7"/>
            <xdr:cNvSpPr/>
          </xdr:nvSpPr>
          <xdr:spPr>
            <a:xfrm>
              <a:off x="0" y="3468600"/>
              <a:ext cx="5753520" cy="109800"/>
            </a:xfrm>
            <a:custGeom>
              <a:avLst/>
              <a:gdLst/>
              <a:ahLst/>
              <a:rect l="l" t="t" r="r" b="b"/>
              <a:pathLst>
                <a:path w="9258300" h="180997">
                  <a:moveTo>
                    <a:pt x="0" y="9536"/>
                  </a:moveTo>
                  <a:cubicBezTo>
                    <a:pt x="123031" y="95261"/>
                    <a:pt x="246063" y="180986"/>
                    <a:pt x="361950" y="180986"/>
                  </a:cubicBezTo>
                  <a:cubicBezTo>
                    <a:pt x="477837" y="180986"/>
                    <a:pt x="582613" y="12711"/>
                    <a:pt x="695325" y="9536"/>
                  </a:cubicBezTo>
                  <a:cubicBezTo>
                    <a:pt x="808037" y="6361"/>
                    <a:pt x="923925" y="161936"/>
                    <a:pt x="1038225" y="161936"/>
                  </a:cubicBezTo>
                  <a:cubicBezTo>
                    <a:pt x="1152525" y="161936"/>
                    <a:pt x="1266825" y="7948"/>
                    <a:pt x="1381125" y="9536"/>
                  </a:cubicBezTo>
                  <a:cubicBezTo>
                    <a:pt x="1495425" y="11124"/>
                    <a:pt x="1608138" y="171461"/>
                    <a:pt x="1724025" y="171461"/>
                  </a:cubicBezTo>
                  <a:cubicBezTo>
                    <a:pt x="1839912" y="171461"/>
                    <a:pt x="1962150" y="7948"/>
                    <a:pt x="2076450" y="9536"/>
                  </a:cubicBezTo>
                  <a:cubicBezTo>
                    <a:pt x="2190750" y="11124"/>
                    <a:pt x="2298700" y="180986"/>
                    <a:pt x="2409825" y="180986"/>
                  </a:cubicBezTo>
                  <a:cubicBezTo>
                    <a:pt x="2520950" y="180986"/>
                    <a:pt x="2630488" y="9536"/>
                    <a:pt x="2743200" y="9536"/>
                  </a:cubicBezTo>
                  <a:cubicBezTo>
                    <a:pt x="2855912" y="9536"/>
                    <a:pt x="2970213" y="179399"/>
                    <a:pt x="3086100" y="180986"/>
                  </a:cubicBezTo>
                  <a:cubicBezTo>
                    <a:pt x="3201987" y="182573"/>
                    <a:pt x="3322638" y="20648"/>
                    <a:pt x="3438525" y="19061"/>
                  </a:cubicBezTo>
                  <a:cubicBezTo>
                    <a:pt x="3554412" y="17474"/>
                    <a:pt x="3665538" y="174636"/>
                    <a:pt x="3781425" y="171461"/>
                  </a:cubicBezTo>
                  <a:cubicBezTo>
                    <a:pt x="3897312" y="168286"/>
                    <a:pt x="4019550" y="-1577"/>
                    <a:pt x="4133850" y="11"/>
                  </a:cubicBezTo>
                  <a:cubicBezTo>
                    <a:pt x="4248150" y="1598"/>
                    <a:pt x="4352925" y="179399"/>
                    <a:pt x="4467225" y="180986"/>
                  </a:cubicBezTo>
                  <a:cubicBezTo>
                    <a:pt x="4581525" y="182574"/>
                    <a:pt x="4705350" y="9536"/>
                    <a:pt x="4819650" y="9536"/>
                  </a:cubicBezTo>
                  <a:cubicBezTo>
                    <a:pt x="4933950" y="9536"/>
                    <a:pt x="5037138" y="182573"/>
                    <a:pt x="5153025" y="180986"/>
                  </a:cubicBezTo>
                  <a:cubicBezTo>
                    <a:pt x="5268912" y="179399"/>
                    <a:pt x="5397500" y="11"/>
                    <a:pt x="5514975" y="11"/>
                  </a:cubicBezTo>
                  <a:cubicBezTo>
                    <a:pt x="5632450" y="11"/>
                    <a:pt x="5745163" y="180986"/>
                    <a:pt x="5857875" y="180986"/>
                  </a:cubicBezTo>
                  <a:cubicBezTo>
                    <a:pt x="5970587" y="180986"/>
                    <a:pt x="6080125" y="11"/>
                    <a:pt x="6191250" y="11"/>
                  </a:cubicBezTo>
                  <a:cubicBezTo>
                    <a:pt x="6302375" y="11"/>
                    <a:pt x="6411913" y="179399"/>
                    <a:pt x="6524625" y="180986"/>
                  </a:cubicBezTo>
                  <a:cubicBezTo>
                    <a:pt x="6637337" y="182573"/>
                    <a:pt x="6751638" y="11123"/>
                    <a:pt x="6867525" y="9536"/>
                  </a:cubicBezTo>
                  <a:cubicBezTo>
                    <a:pt x="6983412" y="7949"/>
                    <a:pt x="7102475" y="171461"/>
                    <a:pt x="7219950" y="171461"/>
                  </a:cubicBezTo>
                  <a:cubicBezTo>
                    <a:pt x="7337425" y="171461"/>
                    <a:pt x="7458075" y="9536"/>
                    <a:pt x="7572375" y="9536"/>
                  </a:cubicBezTo>
                  <a:cubicBezTo>
                    <a:pt x="7686675" y="9536"/>
                    <a:pt x="7793038" y="173048"/>
                    <a:pt x="7905750" y="171461"/>
                  </a:cubicBezTo>
                  <a:cubicBezTo>
                    <a:pt x="8018462" y="169874"/>
                    <a:pt x="8135938" y="11"/>
                    <a:pt x="8248650" y="11"/>
                  </a:cubicBezTo>
                  <a:cubicBezTo>
                    <a:pt x="8361362" y="11"/>
                    <a:pt x="8467725" y="166698"/>
                    <a:pt x="8582025" y="171461"/>
                  </a:cubicBezTo>
                  <a:cubicBezTo>
                    <a:pt x="8696325" y="176224"/>
                    <a:pt x="8821738" y="26999"/>
                    <a:pt x="8934450" y="28586"/>
                  </a:cubicBezTo>
                  <a:cubicBezTo>
                    <a:pt x="9047162" y="30173"/>
                    <a:pt x="9152731" y="105579"/>
                    <a:pt x="9258300" y="180986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フリーフォーム 8"/>
            <xdr:cNvSpPr/>
          </xdr:nvSpPr>
          <xdr:spPr>
            <a:xfrm>
              <a:off x="5596920" y="3480480"/>
              <a:ext cx="5753520" cy="109800"/>
            </a:xfrm>
            <a:custGeom>
              <a:avLst/>
              <a:gdLst/>
              <a:ahLst/>
              <a:rect l="l" t="t" r="r" b="b"/>
              <a:pathLst>
                <a:path w="9258300" h="180997">
                  <a:moveTo>
                    <a:pt x="0" y="9536"/>
                  </a:moveTo>
                  <a:cubicBezTo>
                    <a:pt x="123031" y="95261"/>
                    <a:pt x="246063" y="180986"/>
                    <a:pt x="361950" y="180986"/>
                  </a:cubicBezTo>
                  <a:cubicBezTo>
                    <a:pt x="477837" y="180986"/>
                    <a:pt x="582613" y="12711"/>
                    <a:pt x="695325" y="9536"/>
                  </a:cubicBezTo>
                  <a:cubicBezTo>
                    <a:pt x="808037" y="6361"/>
                    <a:pt x="923925" y="161936"/>
                    <a:pt x="1038225" y="161936"/>
                  </a:cubicBezTo>
                  <a:cubicBezTo>
                    <a:pt x="1152525" y="161936"/>
                    <a:pt x="1266825" y="7948"/>
                    <a:pt x="1381125" y="9536"/>
                  </a:cubicBezTo>
                  <a:cubicBezTo>
                    <a:pt x="1495425" y="11124"/>
                    <a:pt x="1608138" y="171461"/>
                    <a:pt x="1724025" y="171461"/>
                  </a:cubicBezTo>
                  <a:cubicBezTo>
                    <a:pt x="1839912" y="171461"/>
                    <a:pt x="1962150" y="7948"/>
                    <a:pt x="2076450" y="9536"/>
                  </a:cubicBezTo>
                  <a:cubicBezTo>
                    <a:pt x="2190750" y="11124"/>
                    <a:pt x="2298700" y="180986"/>
                    <a:pt x="2409825" y="180986"/>
                  </a:cubicBezTo>
                  <a:cubicBezTo>
                    <a:pt x="2520950" y="180986"/>
                    <a:pt x="2630488" y="9536"/>
                    <a:pt x="2743200" y="9536"/>
                  </a:cubicBezTo>
                  <a:cubicBezTo>
                    <a:pt x="2855912" y="9536"/>
                    <a:pt x="2970213" y="179399"/>
                    <a:pt x="3086100" y="180986"/>
                  </a:cubicBezTo>
                  <a:cubicBezTo>
                    <a:pt x="3201987" y="182573"/>
                    <a:pt x="3322638" y="20648"/>
                    <a:pt x="3438525" y="19061"/>
                  </a:cubicBezTo>
                  <a:cubicBezTo>
                    <a:pt x="3554412" y="17474"/>
                    <a:pt x="3665538" y="174636"/>
                    <a:pt x="3781425" y="171461"/>
                  </a:cubicBezTo>
                  <a:cubicBezTo>
                    <a:pt x="3897312" y="168286"/>
                    <a:pt x="4019550" y="-1577"/>
                    <a:pt x="4133850" y="11"/>
                  </a:cubicBezTo>
                  <a:cubicBezTo>
                    <a:pt x="4248150" y="1598"/>
                    <a:pt x="4352925" y="179399"/>
                    <a:pt x="4467225" y="180986"/>
                  </a:cubicBezTo>
                  <a:cubicBezTo>
                    <a:pt x="4581525" y="182574"/>
                    <a:pt x="4705350" y="9536"/>
                    <a:pt x="4819650" y="9536"/>
                  </a:cubicBezTo>
                  <a:cubicBezTo>
                    <a:pt x="4933950" y="9536"/>
                    <a:pt x="5037138" y="182573"/>
                    <a:pt x="5153025" y="180986"/>
                  </a:cubicBezTo>
                  <a:cubicBezTo>
                    <a:pt x="5268912" y="179399"/>
                    <a:pt x="5397500" y="11"/>
                    <a:pt x="5514975" y="11"/>
                  </a:cubicBezTo>
                  <a:cubicBezTo>
                    <a:pt x="5632450" y="11"/>
                    <a:pt x="5745163" y="180986"/>
                    <a:pt x="5857875" y="180986"/>
                  </a:cubicBezTo>
                  <a:cubicBezTo>
                    <a:pt x="5970587" y="180986"/>
                    <a:pt x="6080125" y="11"/>
                    <a:pt x="6191250" y="11"/>
                  </a:cubicBezTo>
                  <a:cubicBezTo>
                    <a:pt x="6302375" y="11"/>
                    <a:pt x="6411913" y="179399"/>
                    <a:pt x="6524625" y="180986"/>
                  </a:cubicBezTo>
                  <a:cubicBezTo>
                    <a:pt x="6637337" y="182573"/>
                    <a:pt x="6751638" y="11123"/>
                    <a:pt x="6867525" y="9536"/>
                  </a:cubicBezTo>
                  <a:cubicBezTo>
                    <a:pt x="6983412" y="7949"/>
                    <a:pt x="7102475" y="171461"/>
                    <a:pt x="7219950" y="171461"/>
                  </a:cubicBezTo>
                  <a:cubicBezTo>
                    <a:pt x="7337425" y="171461"/>
                    <a:pt x="7458075" y="9536"/>
                    <a:pt x="7572375" y="9536"/>
                  </a:cubicBezTo>
                  <a:cubicBezTo>
                    <a:pt x="7686675" y="9536"/>
                    <a:pt x="7793038" y="173048"/>
                    <a:pt x="7905750" y="171461"/>
                  </a:cubicBezTo>
                  <a:cubicBezTo>
                    <a:pt x="8018462" y="169874"/>
                    <a:pt x="8135938" y="11"/>
                    <a:pt x="8248650" y="11"/>
                  </a:cubicBezTo>
                  <a:cubicBezTo>
                    <a:pt x="8361362" y="11"/>
                    <a:pt x="8467725" y="166698"/>
                    <a:pt x="8582025" y="171461"/>
                  </a:cubicBezTo>
                  <a:cubicBezTo>
                    <a:pt x="8696325" y="176224"/>
                    <a:pt x="8821738" y="26999"/>
                    <a:pt x="8934450" y="28586"/>
                  </a:cubicBezTo>
                  <a:cubicBezTo>
                    <a:pt x="9047162" y="30173"/>
                    <a:pt x="9152731" y="105579"/>
                    <a:pt x="9258300" y="180986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.71"/>
    <col collapsed="false" customWidth="true" hidden="false" outlineLevel="0" max="3" min="3" style="1" width="1.41"/>
    <col collapsed="false" customWidth="true" hidden="false" outlineLevel="0" max="4" min="4" style="1" width="7.94"/>
    <col collapsed="false" customWidth="true" hidden="false" outlineLevel="0" max="5" min="5" style="2" width="2.83"/>
    <col collapsed="false" customWidth="true" hidden="false" outlineLevel="0" max="6" min="6" style="1" width="7.94"/>
    <col collapsed="false" customWidth="true" hidden="false" outlineLevel="0" max="22" min="7" style="1" width="6.38"/>
    <col collapsed="false" customWidth="true" hidden="false" outlineLevel="0" max="23" min="23" style="1" width="7.09"/>
    <col collapsed="false" customWidth="true" hidden="false" outlineLevel="0" max="24" min="24" style="1" width="5.81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24" hidden="false" customHeight="false" outlineLevel="0" collapsed="false"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B2" s="5" t="s">
        <v>1</v>
      </c>
      <c r="C2" s="5"/>
      <c r="D2" s="6" t="n">
        <v>43586</v>
      </c>
      <c r="E2" s="6"/>
      <c r="F2" s="6"/>
      <c r="G2" s="6"/>
      <c r="H2" s="7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8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true" outlineLevel="0" collapsed="false">
      <c r="A4" s="8"/>
      <c r="B4" s="10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R4" s="13" t="s">
        <v>2</v>
      </c>
      <c r="S4" s="14"/>
      <c r="T4" s="14"/>
      <c r="U4" s="14"/>
      <c r="V4" s="14"/>
      <c r="W4" s="14"/>
      <c r="X4" s="15"/>
    </row>
    <row r="5" customFormat="false" ht="20.25" hidden="false" customHeight="true" outlineLevel="0" collapsed="false">
      <c r="A5" s="8"/>
      <c r="B5" s="8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R5" s="16" t="s">
        <v>3</v>
      </c>
      <c r="S5" s="16"/>
      <c r="T5" s="16"/>
      <c r="U5" s="16"/>
      <c r="V5" s="16"/>
      <c r="W5" s="16"/>
      <c r="X5" s="17" t="s">
        <v>4</v>
      </c>
    </row>
    <row r="6" customFormat="false" ht="13.5" hidden="false" customHeight="false" outlineLevel="0" collapsed="false">
      <c r="A6" s="8"/>
      <c r="B6" s="8"/>
      <c r="C6" s="8"/>
      <c r="D6" s="8"/>
      <c r="E6" s="1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19"/>
      <c r="B7" s="20" t="s">
        <v>5</v>
      </c>
      <c r="C7" s="21"/>
      <c r="D7" s="22" t="s">
        <v>6</v>
      </c>
      <c r="E7" s="22"/>
      <c r="F7" s="22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8</v>
      </c>
      <c r="X7" s="23"/>
    </row>
    <row r="8" customFormat="false" ht="15.75" hidden="false" customHeight="true" outlineLevel="0" collapsed="false">
      <c r="A8" s="24"/>
      <c r="B8" s="20"/>
      <c r="C8" s="25"/>
      <c r="D8" s="26" t="s">
        <v>9</v>
      </c>
      <c r="E8" s="27" t="s">
        <v>10</v>
      </c>
      <c r="F8" s="28" t="s">
        <v>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.75" hidden="false" customHeight="true" outlineLevel="0" collapsed="false">
      <c r="A9" s="29"/>
      <c r="B9" s="20"/>
      <c r="C9" s="30"/>
      <c r="D9" s="31" t="s">
        <v>12</v>
      </c>
      <c r="E9" s="31"/>
      <c r="F9" s="3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25" hidden="false" customHeight="true" outlineLevel="0" collapsed="false">
      <c r="A10" s="32"/>
      <c r="B10" s="33" t="s">
        <v>13</v>
      </c>
      <c r="C10" s="34"/>
      <c r="D10" s="35"/>
      <c r="E10" s="36" t="s">
        <v>10</v>
      </c>
      <c r="F10" s="37" t="n">
        <f aca="false">ROUND(SUM(G11:U11,G13:V13),0)</f>
        <v>13</v>
      </c>
      <c r="G10" s="38" t="n">
        <f aca="false">IF($D$2&lt;&gt;"",DATE(YEAR($D$2),MONTH($D$2),1),"")</f>
        <v>43586</v>
      </c>
      <c r="H10" s="39" t="n">
        <f aca="false">G10+1</f>
        <v>43587</v>
      </c>
      <c r="I10" s="39" t="n">
        <f aca="false">H10+1</f>
        <v>43588</v>
      </c>
      <c r="J10" s="39" t="n">
        <f aca="false">I10+1</f>
        <v>43589</v>
      </c>
      <c r="K10" s="39" t="n">
        <f aca="false">J10+1</f>
        <v>43590</v>
      </c>
      <c r="L10" s="39" t="n">
        <f aca="false">K10+1</f>
        <v>43591</v>
      </c>
      <c r="M10" s="39" t="n">
        <f aca="false">L10+1</f>
        <v>43592</v>
      </c>
      <c r="N10" s="39" t="n">
        <f aca="false">M10+1</f>
        <v>43593</v>
      </c>
      <c r="O10" s="39" t="n">
        <f aca="false">N10+1</f>
        <v>43594</v>
      </c>
      <c r="P10" s="39" t="n">
        <f aca="false">O10+1</f>
        <v>43595</v>
      </c>
      <c r="Q10" s="39" t="n">
        <f aca="false">P10+1</f>
        <v>43596</v>
      </c>
      <c r="R10" s="39" t="n">
        <f aca="false">Q10+1</f>
        <v>43597</v>
      </c>
      <c r="S10" s="39" t="n">
        <f aca="false">R10+1</f>
        <v>43598</v>
      </c>
      <c r="T10" s="39" t="n">
        <f aca="false">S10+1</f>
        <v>43599</v>
      </c>
      <c r="U10" s="39" t="n">
        <f aca="false">T10+1</f>
        <v>43600</v>
      </c>
      <c r="V10" s="40"/>
      <c r="W10" s="41"/>
      <c r="X10" s="41"/>
    </row>
    <row r="11" customFormat="false" ht="25.5" hidden="false" customHeight="true" outlineLevel="0" collapsed="false">
      <c r="A11" s="32"/>
      <c r="B11" s="33"/>
      <c r="C11" s="34"/>
      <c r="D11" s="35"/>
      <c r="E11" s="36"/>
      <c r="F11" s="37"/>
      <c r="G11" s="42" t="n">
        <v>1</v>
      </c>
      <c r="H11" s="43"/>
      <c r="I11" s="43" t="n">
        <v>2</v>
      </c>
      <c r="J11" s="43"/>
      <c r="K11" s="43"/>
      <c r="L11" s="43"/>
      <c r="M11" s="43" t="n">
        <v>2</v>
      </c>
      <c r="N11" s="43"/>
      <c r="O11" s="43"/>
      <c r="P11" s="43"/>
      <c r="Q11" s="43"/>
      <c r="R11" s="43"/>
      <c r="S11" s="43"/>
      <c r="T11" s="44"/>
      <c r="U11" s="44"/>
      <c r="V11" s="45"/>
      <c r="W11" s="41"/>
      <c r="X11" s="41"/>
    </row>
    <row r="12" customFormat="false" ht="14.25" hidden="false" customHeight="true" outlineLevel="0" collapsed="false">
      <c r="A12" s="46"/>
      <c r="B12" s="47" t="s">
        <v>14</v>
      </c>
      <c r="C12" s="48"/>
      <c r="D12" s="49" t="n">
        <f aca="false">IFERROR(D10*F10,"")</f>
        <v>0</v>
      </c>
      <c r="E12" s="49"/>
      <c r="F12" s="49"/>
      <c r="G12" s="50" t="n">
        <f aca="false">U10+1</f>
        <v>43601</v>
      </c>
      <c r="H12" s="51" t="n">
        <f aca="false">G12+1</f>
        <v>43602</v>
      </c>
      <c r="I12" s="51" t="n">
        <f aca="false">H12+1</f>
        <v>43603</v>
      </c>
      <c r="J12" s="51" t="n">
        <f aca="false">I12+1</f>
        <v>43604</v>
      </c>
      <c r="K12" s="51" t="n">
        <f aca="false">J12+1</f>
        <v>43605</v>
      </c>
      <c r="L12" s="51" t="n">
        <f aca="false">K12+1</f>
        <v>43606</v>
      </c>
      <c r="M12" s="51" t="n">
        <f aca="false">L12+1</f>
        <v>43607</v>
      </c>
      <c r="N12" s="51" t="n">
        <f aca="false">M12+1</f>
        <v>43608</v>
      </c>
      <c r="O12" s="51" t="n">
        <f aca="false">N12+1</f>
        <v>43609</v>
      </c>
      <c r="P12" s="51" t="n">
        <f aca="false">O12+1</f>
        <v>43610</v>
      </c>
      <c r="Q12" s="51" t="n">
        <f aca="false">P12+1</f>
        <v>43611</v>
      </c>
      <c r="R12" s="51" t="n">
        <f aca="false">Q12+1</f>
        <v>43612</v>
      </c>
      <c r="S12" s="51" t="n">
        <f aca="false">R12+1</f>
        <v>43613</v>
      </c>
      <c r="T12" s="52" t="n">
        <f aca="false">DAY(S12+1)</f>
        <v>29</v>
      </c>
      <c r="U12" s="53" t="n">
        <f aca="false">DAY(S12+2)</f>
        <v>30</v>
      </c>
      <c r="V12" s="54" t="n">
        <f aca="false">DAY(S12+3)</f>
        <v>31</v>
      </c>
      <c r="W12" s="41"/>
      <c r="X12" s="41"/>
    </row>
    <row r="13" customFormat="false" ht="25.5" hidden="false" customHeight="true" outlineLevel="0" collapsed="false">
      <c r="A13" s="55"/>
      <c r="B13" s="47"/>
      <c r="C13" s="48"/>
      <c r="D13" s="49"/>
      <c r="E13" s="49"/>
      <c r="F13" s="49"/>
      <c r="G13" s="56" t="n">
        <v>2</v>
      </c>
      <c r="H13" s="57" t="n">
        <v>2</v>
      </c>
      <c r="I13" s="57"/>
      <c r="J13" s="57"/>
      <c r="K13" s="57"/>
      <c r="L13" s="57"/>
      <c r="M13" s="57"/>
      <c r="N13" s="57"/>
      <c r="O13" s="57" t="n">
        <v>2</v>
      </c>
      <c r="P13" s="57"/>
      <c r="Q13" s="57"/>
      <c r="R13" s="57" t="n">
        <v>2</v>
      </c>
      <c r="S13" s="57"/>
      <c r="T13" s="58"/>
      <c r="U13" s="58"/>
      <c r="V13" s="59"/>
      <c r="W13" s="41"/>
      <c r="X13" s="41"/>
    </row>
    <row r="14" customFormat="false" ht="14.25" hidden="false" customHeight="true" outlineLevel="0" collapsed="false">
      <c r="A14" s="32"/>
      <c r="B14" s="33"/>
      <c r="C14" s="34"/>
      <c r="D14" s="35"/>
      <c r="E14" s="36" t="s">
        <v>10</v>
      </c>
      <c r="F14" s="37"/>
      <c r="G14" s="38" t="n">
        <f aca="false">IF($D$2&lt;&gt;"",DATE(YEAR($D$2),MONTH($D$2),1),"")</f>
        <v>43586</v>
      </c>
      <c r="H14" s="39" t="n">
        <f aca="false">G14+1</f>
        <v>43587</v>
      </c>
      <c r="I14" s="39" t="n">
        <f aca="false">H14+1</f>
        <v>43588</v>
      </c>
      <c r="J14" s="39" t="n">
        <f aca="false">I14+1</f>
        <v>43589</v>
      </c>
      <c r="K14" s="39" t="n">
        <f aca="false">J14+1</f>
        <v>43590</v>
      </c>
      <c r="L14" s="39" t="n">
        <f aca="false">K14+1</f>
        <v>43591</v>
      </c>
      <c r="M14" s="39" t="n">
        <f aca="false">L14+1</f>
        <v>43592</v>
      </c>
      <c r="N14" s="39" t="n">
        <f aca="false">M14+1</f>
        <v>43593</v>
      </c>
      <c r="O14" s="39" t="n">
        <f aca="false">N14+1</f>
        <v>43594</v>
      </c>
      <c r="P14" s="39" t="n">
        <f aca="false">O14+1</f>
        <v>43595</v>
      </c>
      <c r="Q14" s="39" t="n">
        <f aca="false">P14+1</f>
        <v>43596</v>
      </c>
      <c r="R14" s="39" t="n">
        <f aca="false">Q14+1</f>
        <v>43597</v>
      </c>
      <c r="S14" s="39" t="n">
        <f aca="false">R14+1</f>
        <v>43598</v>
      </c>
      <c r="T14" s="39" t="n">
        <f aca="false">S14+1</f>
        <v>43599</v>
      </c>
      <c r="U14" s="39" t="n">
        <f aca="false">T14+1</f>
        <v>43600</v>
      </c>
      <c r="V14" s="40"/>
      <c r="W14" s="60"/>
      <c r="X14" s="60"/>
    </row>
    <row r="15" customFormat="false" ht="25.5" hidden="false" customHeight="true" outlineLevel="0" collapsed="false">
      <c r="A15" s="32"/>
      <c r="B15" s="33"/>
      <c r="C15" s="34"/>
      <c r="D15" s="35"/>
      <c r="E15" s="36"/>
      <c r="F15" s="37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/>
      <c r="W15" s="60"/>
      <c r="X15" s="60"/>
    </row>
    <row r="17" s="65" customFormat="true" ht="20.25" hidden="false" customHeight="true" outlineLevel="0" collapsed="false">
      <c r="A17" s="65" t="s">
        <v>15</v>
      </c>
      <c r="B17" s="66" t="s">
        <v>16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</row>
    <row r="18" s="65" customFormat="true" ht="20.25" hidden="false" customHeight="true" outlineLevel="0" collapsed="false">
      <c r="A18" s="65" t="s">
        <v>15</v>
      </c>
      <c r="B18" s="66" t="s">
        <v>17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s="65" customFormat="true" ht="20.25" hidden="false" customHeight="true" outlineLevel="0" collapsed="false">
      <c r="A19" s="65" t="s">
        <v>15</v>
      </c>
      <c r="B19" s="66" t="s">
        <v>18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</row>
    <row r="20" s="65" customFormat="true" ht="20.2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</row>
    <row r="21" s="65" customFormat="true" ht="20.25" hidden="false" customHeight="tru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</row>
    <row r="22" s="65" customFormat="true" ht="14.25" hidden="false" customHeight="false" outlineLevel="0" collapsed="false">
      <c r="E22" s="67"/>
    </row>
    <row r="23" s="65" customFormat="true" ht="14.25" hidden="false" customHeight="false" outlineLevel="0" collapsed="false">
      <c r="E23" s="67"/>
    </row>
    <row r="24" s="65" customFormat="true" ht="14.25" hidden="false" customHeight="false" outlineLevel="0" collapsed="false">
      <c r="E24" s="67"/>
    </row>
  </sheetData>
  <mergeCells count="30">
    <mergeCell ref="B2:C2"/>
    <mergeCell ref="D2:G2"/>
    <mergeCell ref="R5:W5"/>
    <mergeCell ref="B7:B9"/>
    <mergeCell ref="D7:F7"/>
    <mergeCell ref="G7:V9"/>
    <mergeCell ref="W7:X9"/>
    <mergeCell ref="D9:F9"/>
    <mergeCell ref="A10:A11"/>
    <mergeCell ref="B10:B11"/>
    <mergeCell ref="C10:C11"/>
    <mergeCell ref="D10:D11"/>
    <mergeCell ref="E10:E11"/>
    <mergeCell ref="F10:F11"/>
    <mergeCell ref="W10:X13"/>
    <mergeCell ref="B12:B13"/>
    <mergeCell ref="C12:C13"/>
    <mergeCell ref="D12:F13"/>
    <mergeCell ref="A14:A15"/>
    <mergeCell ref="B14:B15"/>
    <mergeCell ref="C14:C15"/>
    <mergeCell ref="D14:D15"/>
    <mergeCell ref="E14:E15"/>
    <mergeCell ref="F14:F15"/>
    <mergeCell ref="W14:X15"/>
    <mergeCell ref="B17:X17"/>
    <mergeCell ref="B18:X18"/>
    <mergeCell ref="B19:X19"/>
    <mergeCell ref="B20:X20"/>
    <mergeCell ref="B21:X21"/>
  </mergeCells>
  <conditionalFormatting sqref="F10">
    <cfRule type="cellIs" priority="2" operator="equal" aboveAverage="0" equalAverage="0" bottom="0" percent="0" rank="0" text="" dxfId="0">
      <formula>0</formula>
    </cfRule>
  </conditionalFormatting>
  <conditionalFormatting sqref="F14">
    <cfRule type="cellIs" priority="3" operator="equal" aboveAverage="0" equalAverage="0" bottom="0" percent="0" rank="0" text="" dxfId="1">
      <formula>0</formula>
    </cfRule>
  </conditionalFormatting>
  <conditionalFormatting sqref="V12">
    <cfRule type="cellIs" priority="4" operator="notEqual" aboveAverage="0" equalAverage="0" bottom="0" percent="0" rank="0" text="" dxfId="2">
      <formula>31</formula>
    </cfRule>
    <cfRule type="expression" priority="5" aboveAverage="0" equalAverage="0" bottom="0" percent="0" rank="0" text="" dxfId="3">
      <formula>WEEKDAY(S12+3)=1</formula>
    </cfRule>
    <cfRule type="expression" priority="6" aboveAverage="0" equalAverage="0" bottom="0" percent="0" rank="0" text="" dxfId="4">
      <formula>WEEKDAY(S12+3)=7</formula>
    </cfRule>
  </conditionalFormatting>
  <conditionalFormatting sqref="G10">
    <cfRule type="expression" priority="7" aboveAverage="0" equalAverage="0" bottom="0" percent="0" rank="0" text="" dxfId="5">
      <formula>WEEKDAY(G10)=1</formula>
    </cfRule>
    <cfRule type="expression" priority="8" aboveAverage="0" equalAverage="0" bottom="0" percent="0" rank="0" text="" dxfId="6">
      <formula>WEEKDAY(G10)=7</formula>
    </cfRule>
  </conditionalFormatting>
  <conditionalFormatting sqref="I10">
    <cfRule type="expression" priority="9" aboveAverage="0" equalAverage="0" bottom="0" percent="0" rank="0" text="" dxfId="7">
      <formula>WEEKDAY(I10)=0</formula>
    </cfRule>
    <cfRule type="expression" priority="10" aboveAverage="0" equalAverage="0" bottom="0" percent="0" rank="0" text="" dxfId="8">
      <formula>WEEKDAY(I10)=7</formula>
    </cfRule>
  </conditionalFormatting>
  <conditionalFormatting sqref="H10">
    <cfRule type="expression" priority="11" aboveAverage="0" equalAverage="0" bottom="0" percent="0" rank="0" text="" dxfId="9">
      <formula>WEEKDAY(H10)=1</formula>
    </cfRule>
    <cfRule type="expression" priority="12" aboveAverage="0" equalAverage="0" bottom="0" percent="0" rank="0" text="" dxfId="10">
      <formula>WEEKDAY(H10)=7</formula>
    </cfRule>
  </conditionalFormatting>
  <conditionalFormatting sqref="J10">
    <cfRule type="expression" priority="13" aboveAverage="0" equalAverage="0" bottom="0" percent="0" rank="0" text="" dxfId="11">
      <formula>WEEKDAY(J10)=1</formula>
    </cfRule>
    <cfRule type="expression" priority="14" aboveAverage="0" equalAverage="0" bottom="0" percent="0" rank="0" text="" dxfId="12">
      <formula>WEEKDAY(J10)=7</formula>
    </cfRule>
  </conditionalFormatting>
  <conditionalFormatting sqref="K10">
    <cfRule type="expression" priority="15" aboveAverage="0" equalAverage="0" bottom="0" percent="0" rank="0" text="" dxfId="13">
      <formula>WEEKDAY(K10)=1</formula>
    </cfRule>
    <cfRule type="expression" priority="16" aboveAverage="0" equalAverage="0" bottom="0" percent="0" rank="0" text="" dxfId="14">
      <formula>WEEKDAY(K10)=7</formula>
    </cfRule>
  </conditionalFormatting>
  <conditionalFormatting sqref="L10">
    <cfRule type="expression" priority="17" aboveAverage="0" equalAverage="0" bottom="0" percent="0" rank="0" text="" dxfId="15">
      <formula>WEEKDAY(L10)=1</formula>
    </cfRule>
    <cfRule type="expression" priority="18" aboveAverage="0" equalAverage="0" bottom="0" percent="0" rank="0" text="" dxfId="16">
      <formula>WEEKDAY(L10)=7</formula>
    </cfRule>
  </conditionalFormatting>
  <conditionalFormatting sqref="M10">
    <cfRule type="expression" priority="19" aboveAverage="0" equalAverage="0" bottom="0" percent="0" rank="0" text="" dxfId="17">
      <formula>WEEKDAY(M10)=1</formula>
    </cfRule>
    <cfRule type="expression" priority="20" aboveAverage="0" equalAverage="0" bottom="0" percent="0" rank="0" text="" dxfId="18">
      <formula>WEEKDAY(M10)=7</formula>
    </cfRule>
  </conditionalFormatting>
  <conditionalFormatting sqref="N10">
    <cfRule type="expression" priority="21" aboveAverage="0" equalAverage="0" bottom="0" percent="0" rank="0" text="" dxfId="19">
      <formula>WEEKDAY(N10)=1</formula>
    </cfRule>
    <cfRule type="expression" priority="22" aboveAverage="0" equalAverage="0" bottom="0" percent="0" rank="0" text="" dxfId="20">
      <formula>WEEKDAY(N10)=7</formula>
    </cfRule>
  </conditionalFormatting>
  <conditionalFormatting sqref="O10">
    <cfRule type="expression" priority="23" aboveAverage="0" equalAverage="0" bottom="0" percent="0" rank="0" text="" dxfId="21">
      <formula>WEEKDAY(O10)=1</formula>
    </cfRule>
    <cfRule type="expression" priority="24" aboveAverage="0" equalAverage="0" bottom="0" percent="0" rank="0" text="" dxfId="22">
      <formula>WEEKDAY(O10)=7</formula>
    </cfRule>
  </conditionalFormatting>
  <conditionalFormatting sqref="P10">
    <cfRule type="expression" priority="25" aboveAverage="0" equalAverage="0" bottom="0" percent="0" rank="0" text="" dxfId="23">
      <formula>WEEKDAY(P10)=1</formula>
    </cfRule>
    <cfRule type="expression" priority="26" aboveAverage="0" equalAverage="0" bottom="0" percent="0" rank="0" text="" dxfId="24">
      <formula>WEEKDAY(P10)=7</formula>
    </cfRule>
  </conditionalFormatting>
  <conditionalFormatting sqref="Q10">
    <cfRule type="expression" priority="27" aboveAverage="0" equalAverage="0" bottom="0" percent="0" rank="0" text="" dxfId="25">
      <formula>WEEKDAY(Q10)=1</formula>
    </cfRule>
    <cfRule type="expression" priority="28" aboveAverage="0" equalAverage="0" bottom="0" percent="0" rank="0" text="" dxfId="26">
      <formula>WEEKDAY(Q10)=7</formula>
    </cfRule>
  </conditionalFormatting>
  <conditionalFormatting sqref="R10">
    <cfRule type="expression" priority="29" aboveAverage="0" equalAverage="0" bottom="0" percent="0" rank="0" text="" dxfId="27">
      <formula>WEEKDAY(R10)=1</formula>
    </cfRule>
    <cfRule type="expression" priority="30" aboveAverage="0" equalAverage="0" bottom="0" percent="0" rank="0" text="" dxfId="28">
      <formula>WEEKDAY(R10)=7</formula>
    </cfRule>
  </conditionalFormatting>
  <conditionalFormatting sqref="S10">
    <cfRule type="expression" priority="31" aboveAverage="0" equalAverage="0" bottom="0" percent="0" rank="0" text="" dxfId="29">
      <formula>WEEKDAY(S10)=1</formula>
    </cfRule>
    <cfRule type="expression" priority="32" aboveAverage="0" equalAverage="0" bottom="0" percent="0" rank="0" text="" dxfId="30">
      <formula>WEEKDAY(S10)=7</formula>
    </cfRule>
  </conditionalFormatting>
  <conditionalFormatting sqref="T10">
    <cfRule type="expression" priority="33" aboveAverage="0" equalAverage="0" bottom="0" percent="0" rank="0" text="" dxfId="31">
      <formula>WEEKDAY(T10)=1</formula>
    </cfRule>
    <cfRule type="expression" priority="34" aboveAverage="0" equalAverage="0" bottom="0" percent="0" rank="0" text="" dxfId="32">
      <formula>WEEKDAY(T10)=7</formula>
    </cfRule>
  </conditionalFormatting>
  <conditionalFormatting sqref="U10">
    <cfRule type="expression" priority="35" aboveAverage="0" equalAverage="0" bottom="0" percent="0" rank="0" text="" dxfId="33">
      <formula>WEEKDAY(U10)=1</formula>
    </cfRule>
    <cfRule type="expression" priority="36" aboveAverage="0" equalAverage="0" bottom="0" percent="0" rank="0" text="" dxfId="34">
      <formula>WEEKDAY(U10)=7</formula>
    </cfRule>
  </conditionalFormatting>
  <conditionalFormatting sqref="G12">
    <cfRule type="expression" priority="37" aboveAverage="0" equalAverage="0" bottom="0" percent="0" rank="0" text="" dxfId="35">
      <formula>WEEKDAY(G12)=1</formula>
    </cfRule>
    <cfRule type="expression" priority="38" aboveAverage="0" equalAverage="0" bottom="0" percent="0" rank="0" text="" dxfId="36">
      <formula>WEEKDAY(G12)=7</formula>
    </cfRule>
  </conditionalFormatting>
  <conditionalFormatting sqref="H12">
    <cfRule type="expression" priority="39" aboveAverage="0" equalAverage="0" bottom="0" percent="0" rank="0" text="" dxfId="37">
      <formula>WEEKDAY(H12)=1</formula>
    </cfRule>
    <cfRule type="expression" priority="40" aboveAverage="0" equalAverage="0" bottom="0" percent="0" rank="0" text="" dxfId="38">
      <formula>WEEKDAY(H12)=7</formula>
    </cfRule>
  </conditionalFormatting>
  <conditionalFormatting sqref="I12">
    <cfRule type="expression" priority="41" aboveAverage="0" equalAverage="0" bottom="0" percent="0" rank="0" text="" dxfId="39">
      <formula>WEEKDAY(I12)=1</formula>
    </cfRule>
    <cfRule type="expression" priority="42" aboveAverage="0" equalAverage="0" bottom="0" percent="0" rank="0" text="" dxfId="40">
      <formula>WEEKDAY(I12)=7</formula>
    </cfRule>
  </conditionalFormatting>
  <conditionalFormatting sqref="J12">
    <cfRule type="expression" priority="43" aboveAverage="0" equalAverage="0" bottom="0" percent="0" rank="0" text="" dxfId="41">
      <formula>WEEKDAY(J12)=1</formula>
    </cfRule>
    <cfRule type="expression" priority="44" aboveAverage="0" equalAverage="0" bottom="0" percent="0" rank="0" text="" dxfId="42">
      <formula>WEEKDAY(J12)=7</formula>
    </cfRule>
  </conditionalFormatting>
  <conditionalFormatting sqref="K12">
    <cfRule type="expression" priority="45" aboveAverage="0" equalAverage="0" bottom="0" percent="0" rank="0" text="" dxfId="43">
      <formula>WEEKDAY(K12)=1</formula>
    </cfRule>
    <cfRule type="expression" priority="46" aboveAverage="0" equalAverage="0" bottom="0" percent="0" rank="0" text="" dxfId="44">
      <formula>WEEKDAY(K12)=7</formula>
    </cfRule>
  </conditionalFormatting>
  <conditionalFormatting sqref="L12">
    <cfRule type="expression" priority="47" aboveAverage="0" equalAverage="0" bottom="0" percent="0" rank="0" text="" dxfId="45">
      <formula>WEEKDAY(L12)=1</formula>
    </cfRule>
    <cfRule type="expression" priority="48" aboveAverage="0" equalAverage="0" bottom="0" percent="0" rank="0" text="" dxfId="46">
      <formula>WEEKDAY(L12)=7</formula>
    </cfRule>
  </conditionalFormatting>
  <conditionalFormatting sqref="M12">
    <cfRule type="expression" priority="49" aboveAverage="0" equalAverage="0" bottom="0" percent="0" rank="0" text="" dxfId="47">
      <formula>WEEKDAY(M12)=1</formula>
    </cfRule>
    <cfRule type="expression" priority="50" aboveAverage="0" equalAverage="0" bottom="0" percent="0" rank="0" text="" dxfId="48">
      <formula>WEEKDAY(M12)=7</formula>
    </cfRule>
  </conditionalFormatting>
  <conditionalFormatting sqref="N12">
    <cfRule type="expression" priority="51" aboveAverage="0" equalAverage="0" bottom="0" percent="0" rank="0" text="" dxfId="49">
      <formula>WEEKDAY(N12)=1</formula>
    </cfRule>
    <cfRule type="expression" priority="52" aboveAverage="0" equalAverage="0" bottom="0" percent="0" rank="0" text="" dxfId="50">
      <formula>WEEKDAY(N12)=7</formula>
    </cfRule>
  </conditionalFormatting>
  <conditionalFormatting sqref="O12">
    <cfRule type="expression" priority="53" aboveAverage="0" equalAverage="0" bottom="0" percent="0" rank="0" text="" dxfId="51">
      <formula>WEEKDAY(O12)=1</formula>
    </cfRule>
    <cfRule type="expression" priority="54" aboveAverage="0" equalAverage="0" bottom="0" percent="0" rank="0" text="" dxfId="52">
      <formula>WEEKDAY(O12)=7</formula>
    </cfRule>
  </conditionalFormatting>
  <conditionalFormatting sqref="P12">
    <cfRule type="expression" priority="55" aboveAverage="0" equalAverage="0" bottom="0" percent="0" rank="0" text="" dxfId="53">
      <formula>WEEKDAY(P12)=1</formula>
    </cfRule>
    <cfRule type="expression" priority="56" aboveAverage="0" equalAverage="0" bottom="0" percent="0" rank="0" text="" dxfId="54">
      <formula>WEEKDAY(P12)=7</formula>
    </cfRule>
  </conditionalFormatting>
  <conditionalFormatting sqref="Q12">
    <cfRule type="expression" priority="57" aboveAverage="0" equalAverage="0" bottom="0" percent="0" rank="0" text="" dxfId="55">
      <formula>WEEKDAY(Q12)=1</formula>
    </cfRule>
    <cfRule type="expression" priority="58" aboveAverage="0" equalAverage="0" bottom="0" percent="0" rank="0" text="" dxfId="56">
      <formula>WEEKDAY(Q12)=7</formula>
    </cfRule>
  </conditionalFormatting>
  <conditionalFormatting sqref="R12">
    <cfRule type="expression" priority="59" aboveAverage="0" equalAverage="0" bottom="0" percent="0" rank="0" text="" dxfId="57">
      <formula>WEEKDAY(R12)=1</formula>
    </cfRule>
    <cfRule type="expression" priority="60" aboveAverage="0" equalAverage="0" bottom="0" percent="0" rank="0" text="" dxfId="58">
      <formula>WEEKDAY(R12)=7</formula>
    </cfRule>
  </conditionalFormatting>
  <conditionalFormatting sqref="S12">
    <cfRule type="expression" priority="61" aboveAverage="0" equalAverage="0" bottom="0" percent="0" rank="0" text="" dxfId="59">
      <formula>WEEKDAY(S12)=1</formula>
    </cfRule>
    <cfRule type="expression" priority="62" aboveAverage="0" equalAverage="0" bottom="0" percent="0" rank="0" text="" dxfId="60">
      <formula>WEEKDAY(S12)=7</formula>
    </cfRule>
  </conditionalFormatting>
  <conditionalFormatting sqref="T12">
    <cfRule type="cellIs" priority="63" operator="notEqual" aboveAverage="0" equalAverage="0" bottom="0" percent="0" rank="0" text="" dxfId="61">
      <formula>29</formula>
    </cfRule>
    <cfRule type="expression" priority="64" aboveAverage="0" equalAverage="0" bottom="0" percent="0" rank="0" text="" dxfId="62">
      <formula>WEEKDAY(S12+1)=1</formula>
    </cfRule>
    <cfRule type="expression" priority="65" aboveAverage="0" equalAverage="0" bottom="0" percent="0" rank="0" text="" dxfId="63">
      <formula>WEEKDAY(S12+1)=7</formula>
    </cfRule>
  </conditionalFormatting>
  <conditionalFormatting sqref="U12">
    <cfRule type="cellIs" priority="66" operator="notEqual" aboveAverage="0" equalAverage="0" bottom="0" percent="0" rank="0" text="" dxfId="64">
      <formula>30</formula>
    </cfRule>
    <cfRule type="expression" priority="67" aboveAverage="0" equalAverage="0" bottom="0" percent="0" rank="0" text="" dxfId="65">
      <formula>WEEKDAY(S12+2)=1</formula>
    </cfRule>
    <cfRule type="expression" priority="68" aboveAverage="0" equalAverage="0" bottom="0" percent="0" rank="0" text="" dxfId="66">
      <formula>WEEKDAY(S12+2)=7</formula>
    </cfRule>
  </conditionalFormatting>
  <conditionalFormatting sqref="G14">
    <cfRule type="expression" priority="69" aboveAverage="0" equalAverage="0" bottom="0" percent="0" rank="0" text="" dxfId="67">
      <formula>WEEKDAY(G14)=1</formula>
    </cfRule>
    <cfRule type="expression" priority="70" aboveAverage="0" equalAverage="0" bottom="0" percent="0" rank="0" text="" dxfId="68">
      <formula>WEEKDAY(G14)=7</formula>
    </cfRule>
  </conditionalFormatting>
  <conditionalFormatting sqref="I14">
    <cfRule type="expression" priority="71" aboveAverage="0" equalAverage="0" bottom="0" percent="0" rank="0" text="" dxfId="69">
      <formula>WEEKDAY(I14)=0</formula>
    </cfRule>
    <cfRule type="expression" priority="72" aboveAverage="0" equalAverage="0" bottom="0" percent="0" rank="0" text="" dxfId="70">
      <formula>WEEKDAY(I14)=7</formula>
    </cfRule>
  </conditionalFormatting>
  <conditionalFormatting sqref="H14">
    <cfRule type="expression" priority="73" aboveAverage="0" equalAverage="0" bottom="0" percent="0" rank="0" text="" dxfId="71">
      <formula>WEEKDAY(H14)=1</formula>
    </cfRule>
    <cfRule type="expression" priority="74" aboveAverage="0" equalAverage="0" bottom="0" percent="0" rank="0" text="" dxfId="72">
      <formula>WEEKDAY(H14)=7</formula>
    </cfRule>
  </conditionalFormatting>
  <conditionalFormatting sqref="J14">
    <cfRule type="expression" priority="75" aboveAverage="0" equalAverage="0" bottom="0" percent="0" rank="0" text="" dxfId="73">
      <formula>WEEKDAY(J14)=1</formula>
    </cfRule>
    <cfRule type="expression" priority="76" aboveAverage="0" equalAverage="0" bottom="0" percent="0" rank="0" text="" dxfId="74">
      <formula>WEEKDAY(J14)=7</formula>
    </cfRule>
  </conditionalFormatting>
  <conditionalFormatting sqref="K14">
    <cfRule type="expression" priority="77" aboveAverage="0" equalAverage="0" bottom="0" percent="0" rank="0" text="" dxfId="75">
      <formula>WEEKDAY(K14)=1</formula>
    </cfRule>
    <cfRule type="expression" priority="78" aboveAverage="0" equalAverage="0" bottom="0" percent="0" rank="0" text="" dxfId="76">
      <formula>WEEKDAY(K14)=7</formula>
    </cfRule>
  </conditionalFormatting>
  <conditionalFormatting sqref="L14">
    <cfRule type="expression" priority="79" aboveAverage="0" equalAverage="0" bottom="0" percent="0" rank="0" text="" dxfId="77">
      <formula>WEEKDAY(L14)=1</formula>
    </cfRule>
    <cfRule type="expression" priority="80" aboveAverage="0" equalAverage="0" bottom="0" percent="0" rank="0" text="" dxfId="78">
      <formula>WEEKDAY(L14)=7</formula>
    </cfRule>
  </conditionalFormatting>
  <conditionalFormatting sqref="M14">
    <cfRule type="expression" priority="81" aboveAverage="0" equalAverage="0" bottom="0" percent="0" rank="0" text="" dxfId="79">
      <formula>WEEKDAY(M14)=1</formula>
    </cfRule>
    <cfRule type="expression" priority="82" aboveAverage="0" equalAverage="0" bottom="0" percent="0" rank="0" text="" dxfId="80">
      <formula>WEEKDAY(M14)=7</formula>
    </cfRule>
  </conditionalFormatting>
  <conditionalFormatting sqref="N14">
    <cfRule type="expression" priority="83" aboveAverage="0" equalAverage="0" bottom="0" percent="0" rank="0" text="" dxfId="81">
      <formula>WEEKDAY(N14)=1</formula>
    </cfRule>
    <cfRule type="expression" priority="84" aboveAverage="0" equalAverage="0" bottom="0" percent="0" rank="0" text="" dxfId="82">
      <formula>WEEKDAY(N14)=7</formula>
    </cfRule>
  </conditionalFormatting>
  <conditionalFormatting sqref="O14">
    <cfRule type="expression" priority="85" aboveAverage="0" equalAverage="0" bottom="0" percent="0" rank="0" text="" dxfId="83">
      <formula>WEEKDAY(O14)=1</formula>
    </cfRule>
    <cfRule type="expression" priority="86" aboveAverage="0" equalAverage="0" bottom="0" percent="0" rank="0" text="" dxfId="84">
      <formula>WEEKDAY(O14)=7</formula>
    </cfRule>
  </conditionalFormatting>
  <conditionalFormatting sqref="P14">
    <cfRule type="expression" priority="87" aboveAverage="0" equalAverage="0" bottom="0" percent="0" rank="0" text="" dxfId="85">
      <formula>WEEKDAY(P14)=1</formula>
    </cfRule>
    <cfRule type="expression" priority="88" aboveAverage="0" equalAverage="0" bottom="0" percent="0" rank="0" text="" dxfId="86">
      <formula>WEEKDAY(P14)=7</formula>
    </cfRule>
  </conditionalFormatting>
  <conditionalFormatting sqref="Q14">
    <cfRule type="expression" priority="89" aboveAverage="0" equalAverage="0" bottom="0" percent="0" rank="0" text="" dxfId="87">
      <formula>WEEKDAY(Q14)=1</formula>
    </cfRule>
    <cfRule type="expression" priority="90" aboveAverage="0" equalAverage="0" bottom="0" percent="0" rank="0" text="" dxfId="88">
      <formula>WEEKDAY(Q14)=7</formula>
    </cfRule>
  </conditionalFormatting>
  <conditionalFormatting sqref="R14">
    <cfRule type="expression" priority="91" aboveAverage="0" equalAverage="0" bottom="0" percent="0" rank="0" text="" dxfId="89">
      <formula>WEEKDAY(R14)=1</formula>
    </cfRule>
    <cfRule type="expression" priority="92" aboveAverage="0" equalAverage="0" bottom="0" percent="0" rank="0" text="" dxfId="90">
      <formula>WEEKDAY(R14)=7</formula>
    </cfRule>
  </conditionalFormatting>
  <conditionalFormatting sqref="S14">
    <cfRule type="expression" priority="93" aboveAverage="0" equalAverage="0" bottom="0" percent="0" rank="0" text="" dxfId="91">
      <formula>WEEKDAY(S14)=1</formula>
    </cfRule>
    <cfRule type="expression" priority="94" aboveAverage="0" equalAverage="0" bottom="0" percent="0" rank="0" text="" dxfId="92">
      <formula>WEEKDAY(S14)=7</formula>
    </cfRule>
  </conditionalFormatting>
  <conditionalFormatting sqref="T14">
    <cfRule type="expression" priority="95" aboveAverage="0" equalAverage="0" bottom="0" percent="0" rank="0" text="" dxfId="93">
      <formula>WEEKDAY(T14)=1</formula>
    </cfRule>
    <cfRule type="expression" priority="96" aboveAverage="0" equalAverage="0" bottom="0" percent="0" rank="0" text="" dxfId="94">
      <formula>WEEKDAY(T14)=7</formula>
    </cfRule>
  </conditionalFormatting>
  <conditionalFormatting sqref="U14">
    <cfRule type="expression" priority="97" aboveAverage="0" equalAverage="0" bottom="0" percent="0" rank="0" text="" dxfId="95">
      <formula>WEEKDAY(U14)=1</formula>
    </cfRule>
    <cfRule type="expression" priority="98" aboveAverage="0" equalAverage="0" bottom="0" percent="0" rank="0" text="" dxfId="96">
      <formula>WEEKDAY(U14)=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"/>
    <col collapsed="false" customWidth="true" hidden="false" outlineLevel="0" max="3" min="3" style="1" width="1.41"/>
    <col collapsed="false" customWidth="true" hidden="false" outlineLevel="0" max="4" min="4" style="1" width="8.8"/>
    <col collapsed="false" customWidth="true" hidden="false" outlineLevel="0" max="5" min="5" style="2" width="2.83"/>
    <col collapsed="false" customWidth="true" hidden="false" outlineLevel="0" max="6" min="6" style="1" width="7.09"/>
    <col collapsed="false" customWidth="true" hidden="false" outlineLevel="0" max="22" min="7" style="1" width="6.38"/>
    <col collapsed="false" customWidth="true" hidden="false" outlineLevel="0" max="23" min="23" style="1" width="8.22"/>
    <col collapsed="false" customWidth="true" hidden="false" outlineLevel="0" max="24" min="24" style="1" width="5.81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24" hidden="false" customHeight="false" outlineLevel="0" collapsed="false">
      <c r="B1" s="68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B2" s="83" t="str">
        <f aca="false">5月!B2</f>
        <v>校区</v>
      </c>
      <c r="C2" s="83"/>
      <c r="D2" s="84" t="n">
        <f aca="false">EDATE(5月!D2,8)</f>
        <v>43831</v>
      </c>
      <c r="E2" s="84"/>
      <c r="F2" s="84"/>
      <c r="G2" s="84"/>
      <c r="H2" s="7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8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true" outlineLevel="0" collapsed="false">
      <c r="A4" s="8"/>
      <c r="B4" s="10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Q4" s="71" t="s">
        <v>2</v>
      </c>
      <c r="R4" s="71"/>
      <c r="S4" s="71"/>
      <c r="T4" s="71"/>
      <c r="U4" s="71"/>
      <c r="V4" s="71"/>
      <c r="W4" s="71"/>
      <c r="X4" s="15"/>
    </row>
    <row r="5" customFormat="false" ht="20.25" hidden="false" customHeight="true" outlineLevel="0" collapsed="false">
      <c r="A5" s="8"/>
      <c r="B5" s="8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Q5" s="72" t="s">
        <v>20</v>
      </c>
      <c r="R5" s="72"/>
      <c r="S5" s="72"/>
      <c r="T5" s="72"/>
      <c r="U5" s="72"/>
      <c r="V5" s="72"/>
      <c r="W5" s="73" t="s">
        <v>4</v>
      </c>
      <c r="X5" s="17"/>
    </row>
    <row r="6" customFormat="false" ht="13.5" hidden="false" customHeight="false" outlineLevel="0" collapsed="false">
      <c r="A6" s="8"/>
      <c r="B6" s="8"/>
      <c r="C6" s="8"/>
      <c r="D6" s="8"/>
      <c r="E6" s="1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19"/>
      <c r="B7" s="20" t="s">
        <v>5</v>
      </c>
      <c r="C7" s="21"/>
      <c r="D7" s="22" t="s">
        <v>6</v>
      </c>
      <c r="E7" s="22"/>
      <c r="F7" s="22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8</v>
      </c>
      <c r="X7" s="23"/>
    </row>
    <row r="8" customFormat="false" ht="15.75" hidden="false" customHeight="true" outlineLevel="0" collapsed="false">
      <c r="A8" s="24"/>
      <c r="B8" s="20"/>
      <c r="C8" s="25"/>
      <c r="D8" s="26" t="s">
        <v>9</v>
      </c>
      <c r="E8" s="27" t="s">
        <v>10</v>
      </c>
      <c r="F8" s="28" t="s">
        <v>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.75" hidden="false" customHeight="true" outlineLevel="0" collapsed="false">
      <c r="A9" s="29"/>
      <c r="B9" s="20"/>
      <c r="C9" s="30"/>
      <c r="D9" s="31" t="s">
        <v>12</v>
      </c>
      <c r="E9" s="31"/>
      <c r="F9" s="3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25" hidden="false" customHeight="true" outlineLevel="0" collapsed="false">
      <c r="A10" s="32"/>
      <c r="B10" s="33"/>
      <c r="C10" s="34"/>
      <c r="D10" s="35"/>
      <c r="E10" s="36" t="s">
        <v>10</v>
      </c>
      <c r="F10" s="37" t="n">
        <f aca="false">ROUND(SUM(G11:U11,G13:V13),0)</f>
        <v>0</v>
      </c>
      <c r="G10" s="38" t="n">
        <f aca="false">IF($D$2&lt;&gt;"",DATE(YEAR($D$2),MONTH($D$2),1),"")</f>
        <v>43831</v>
      </c>
      <c r="H10" s="39" t="n">
        <f aca="false">G10+1</f>
        <v>43832</v>
      </c>
      <c r="I10" s="39" t="n">
        <f aca="false">H10+1</f>
        <v>43833</v>
      </c>
      <c r="J10" s="39" t="n">
        <f aca="false">I10+1</f>
        <v>43834</v>
      </c>
      <c r="K10" s="39" t="n">
        <f aca="false">J10+1</f>
        <v>43835</v>
      </c>
      <c r="L10" s="39" t="n">
        <f aca="false">K10+1</f>
        <v>43836</v>
      </c>
      <c r="M10" s="39" t="n">
        <f aca="false">L10+1</f>
        <v>43837</v>
      </c>
      <c r="N10" s="39" t="n">
        <f aca="false">M10+1</f>
        <v>43838</v>
      </c>
      <c r="O10" s="39" t="n">
        <f aca="false">N10+1</f>
        <v>43839</v>
      </c>
      <c r="P10" s="39" t="n">
        <f aca="false">O10+1</f>
        <v>43840</v>
      </c>
      <c r="Q10" s="39" t="n">
        <f aca="false">P10+1</f>
        <v>43841</v>
      </c>
      <c r="R10" s="39" t="n">
        <f aca="false">Q10+1</f>
        <v>43842</v>
      </c>
      <c r="S10" s="39" t="n">
        <f aca="false">R10+1</f>
        <v>43843</v>
      </c>
      <c r="T10" s="39" t="n">
        <f aca="false">S10+1</f>
        <v>43844</v>
      </c>
      <c r="U10" s="39" t="n">
        <f aca="false">T10+1</f>
        <v>43845</v>
      </c>
      <c r="V10" s="40"/>
      <c r="W10" s="41"/>
      <c r="X10" s="41"/>
    </row>
    <row r="11" customFormat="false" ht="25.5" hidden="false" customHeight="true" outlineLevel="0" collapsed="false">
      <c r="A11" s="32"/>
      <c r="B11" s="33"/>
      <c r="C11" s="34"/>
      <c r="D11" s="35"/>
      <c r="E11" s="36"/>
      <c r="F11" s="37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3"/>
      <c r="V11" s="74"/>
      <c r="W11" s="41"/>
      <c r="X11" s="41"/>
    </row>
    <row r="12" customFormat="false" ht="14.25" hidden="false" customHeight="true" outlineLevel="0" collapsed="false">
      <c r="A12" s="46"/>
      <c r="B12" s="47"/>
      <c r="C12" s="48"/>
      <c r="D12" s="49" t="n">
        <f aca="false">IFERROR(D10*F10,"")</f>
        <v>0</v>
      </c>
      <c r="E12" s="49"/>
      <c r="F12" s="49"/>
      <c r="G12" s="38" t="n">
        <f aca="false">U10+1</f>
        <v>43846</v>
      </c>
      <c r="H12" s="39" t="n">
        <f aca="false">G12+1</f>
        <v>43847</v>
      </c>
      <c r="I12" s="39" t="n">
        <f aca="false">H12+1</f>
        <v>43848</v>
      </c>
      <c r="J12" s="39" t="n">
        <f aca="false">I12+1</f>
        <v>43849</v>
      </c>
      <c r="K12" s="39" t="n">
        <f aca="false">J12+1</f>
        <v>43850</v>
      </c>
      <c r="L12" s="39" t="n">
        <f aca="false">K12+1</f>
        <v>43851</v>
      </c>
      <c r="M12" s="39" t="n">
        <f aca="false">L12+1</f>
        <v>43852</v>
      </c>
      <c r="N12" s="39" t="n">
        <f aca="false">M12+1</f>
        <v>43853</v>
      </c>
      <c r="O12" s="39" t="n">
        <f aca="false">N12+1</f>
        <v>43854</v>
      </c>
      <c r="P12" s="39" t="n">
        <f aca="false">O12+1</f>
        <v>43855</v>
      </c>
      <c r="Q12" s="39" t="n">
        <f aca="false">P12+1</f>
        <v>43856</v>
      </c>
      <c r="R12" s="39" t="n">
        <f aca="false">Q12+1</f>
        <v>43857</v>
      </c>
      <c r="S12" s="39" t="n">
        <f aca="false">R12+1</f>
        <v>43858</v>
      </c>
      <c r="T12" s="75" t="n">
        <f aca="false">DAY(S12+1)</f>
        <v>29</v>
      </c>
      <c r="U12" s="76" t="n">
        <f aca="false">DAY(S12+2)</f>
        <v>30</v>
      </c>
      <c r="V12" s="77" t="n">
        <f aca="false">DAY(S12+3)</f>
        <v>31</v>
      </c>
      <c r="W12" s="41"/>
      <c r="X12" s="41"/>
    </row>
    <row r="13" customFormat="false" ht="25.5" hidden="false" customHeight="true" outlineLevel="0" collapsed="false">
      <c r="A13" s="55"/>
      <c r="B13" s="47"/>
      <c r="C13" s="48"/>
      <c r="D13" s="49"/>
      <c r="E13" s="49"/>
      <c r="F13" s="49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  <c r="U13" s="80"/>
      <c r="V13" s="81"/>
      <c r="W13" s="41"/>
      <c r="X13" s="41"/>
    </row>
    <row r="14" customFormat="false" ht="14.25" hidden="false" customHeight="true" outlineLevel="0" collapsed="false">
      <c r="A14" s="32"/>
      <c r="B14" s="33"/>
      <c r="C14" s="34"/>
      <c r="D14" s="35"/>
      <c r="E14" s="36" t="s">
        <v>10</v>
      </c>
      <c r="F14" s="37" t="n">
        <f aca="false">ROUND(SUM(G15:U15,G17:V17),0)</f>
        <v>0</v>
      </c>
      <c r="G14" s="38" t="n">
        <f aca="false">IF($D$2&lt;&gt;"",DATE(YEAR($D$2),MONTH($D$2),1),"")</f>
        <v>43831</v>
      </c>
      <c r="H14" s="39" t="n">
        <f aca="false">G14+1</f>
        <v>43832</v>
      </c>
      <c r="I14" s="39" t="n">
        <f aca="false">H14+1</f>
        <v>43833</v>
      </c>
      <c r="J14" s="39" t="n">
        <f aca="false">I14+1</f>
        <v>43834</v>
      </c>
      <c r="K14" s="39" t="n">
        <f aca="false">J14+1</f>
        <v>43835</v>
      </c>
      <c r="L14" s="39" t="n">
        <f aca="false">K14+1</f>
        <v>43836</v>
      </c>
      <c r="M14" s="39" t="n">
        <f aca="false">L14+1</f>
        <v>43837</v>
      </c>
      <c r="N14" s="39" t="n">
        <f aca="false">M14+1</f>
        <v>43838</v>
      </c>
      <c r="O14" s="39" t="n">
        <f aca="false">N14+1</f>
        <v>43839</v>
      </c>
      <c r="P14" s="39" t="n">
        <f aca="false">O14+1</f>
        <v>43840</v>
      </c>
      <c r="Q14" s="39" t="n">
        <f aca="false">P14+1</f>
        <v>43841</v>
      </c>
      <c r="R14" s="39" t="n">
        <f aca="false">Q14+1</f>
        <v>43842</v>
      </c>
      <c r="S14" s="39" t="n">
        <f aca="false">R14+1</f>
        <v>43843</v>
      </c>
      <c r="T14" s="39" t="n">
        <f aca="false">S14+1</f>
        <v>43844</v>
      </c>
      <c r="U14" s="39" t="n">
        <f aca="false">T14+1</f>
        <v>43845</v>
      </c>
      <c r="V14" s="40"/>
      <c r="W14" s="82"/>
      <c r="X14" s="82"/>
    </row>
    <row r="15" customFormat="false" ht="25.5" hidden="false" customHeight="true" outlineLevel="0" collapsed="false">
      <c r="A15" s="32"/>
      <c r="B15" s="33"/>
      <c r="C15" s="34"/>
      <c r="D15" s="35"/>
      <c r="E15" s="36"/>
      <c r="F15" s="37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/>
      <c r="W15" s="82"/>
      <c r="X15" s="82"/>
    </row>
    <row r="16" customFormat="false" ht="14.25" hidden="false" customHeight="true" outlineLevel="0" collapsed="false">
      <c r="A16" s="46"/>
      <c r="B16" s="47"/>
      <c r="C16" s="48"/>
      <c r="D16" s="49" t="n">
        <f aca="false">IFERROR(D14*F14,"")</f>
        <v>0</v>
      </c>
      <c r="E16" s="49"/>
      <c r="F16" s="49"/>
      <c r="G16" s="38" t="n">
        <f aca="false">U14+1</f>
        <v>43846</v>
      </c>
      <c r="H16" s="39" t="n">
        <f aca="false">G16+1</f>
        <v>43847</v>
      </c>
      <c r="I16" s="39" t="n">
        <f aca="false">H16+1</f>
        <v>43848</v>
      </c>
      <c r="J16" s="39" t="n">
        <f aca="false">I16+1</f>
        <v>43849</v>
      </c>
      <c r="K16" s="39" t="n">
        <f aca="false">J16+1</f>
        <v>43850</v>
      </c>
      <c r="L16" s="39" t="n">
        <f aca="false">K16+1</f>
        <v>43851</v>
      </c>
      <c r="M16" s="39" t="n">
        <f aca="false">L16+1</f>
        <v>43852</v>
      </c>
      <c r="N16" s="39" t="n">
        <f aca="false">M16+1</f>
        <v>43853</v>
      </c>
      <c r="O16" s="39" t="n">
        <f aca="false">N16+1</f>
        <v>43854</v>
      </c>
      <c r="P16" s="39" t="n">
        <f aca="false">O16+1</f>
        <v>43855</v>
      </c>
      <c r="Q16" s="39" t="n">
        <f aca="false">P16+1</f>
        <v>43856</v>
      </c>
      <c r="R16" s="39" t="n">
        <f aca="false">Q16+1</f>
        <v>43857</v>
      </c>
      <c r="S16" s="39" t="n">
        <f aca="false">R16+1</f>
        <v>43858</v>
      </c>
      <c r="T16" s="75" t="n">
        <f aca="false">DAY(S16+1)</f>
        <v>29</v>
      </c>
      <c r="U16" s="76" t="n">
        <f aca="false">DAY(S16+2)</f>
        <v>30</v>
      </c>
      <c r="V16" s="77" t="n">
        <f aca="false">DAY(S16+3)</f>
        <v>31</v>
      </c>
      <c r="W16" s="82"/>
      <c r="X16" s="82"/>
    </row>
    <row r="17" customFormat="false" ht="25.5" hidden="false" customHeight="true" outlineLevel="0" collapsed="false">
      <c r="A17" s="55"/>
      <c r="B17" s="47"/>
      <c r="C17" s="48"/>
      <c r="D17" s="49"/>
      <c r="E17" s="49"/>
      <c r="F17" s="49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80"/>
      <c r="V17" s="81"/>
      <c r="W17" s="82"/>
      <c r="X17" s="82"/>
    </row>
    <row r="18" customFormat="false" ht="14.25" hidden="false" customHeight="true" outlineLevel="0" collapsed="false">
      <c r="A18" s="32"/>
      <c r="B18" s="33"/>
      <c r="C18" s="34"/>
      <c r="D18" s="35"/>
      <c r="E18" s="36" t="s">
        <v>10</v>
      </c>
      <c r="F18" s="37" t="n">
        <f aca="false">ROUND(SUM(G19:U19,G21:V21),0)</f>
        <v>0</v>
      </c>
      <c r="G18" s="38" t="n">
        <f aca="false">IF($D$2&lt;&gt;"",DATE(YEAR($D$2),MONTH($D$2),1),"")</f>
        <v>43831</v>
      </c>
      <c r="H18" s="39" t="n">
        <f aca="false">G18+1</f>
        <v>43832</v>
      </c>
      <c r="I18" s="39" t="n">
        <f aca="false">H18+1</f>
        <v>43833</v>
      </c>
      <c r="J18" s="39" t="n">
        <f aca="false">I18+1</f>
        <v>43834</v>
      </c>
      <c r="K18" s="39" t="n">
        <f aca="false">J18+1</f>
        <v>43835</v>
      </c>
      <c r="L18" s="39" t="n">
        <f aca="false">K18+1</f>
        <v>43836</v>
      </c>
      <c r="M18" s="39" t="n">
        <f aca="false">L18+1</f>
        <v>43837</v>
      </c>
      <c r="N18" s="39" t="n">
        <f aca="false">M18+1</f>
        <v>43838</v>
      </c>
      <c r="O18" s="39" t="n">
        <f aca="false">N18+1</f>
        <v>43839</v>
      </c>
      <c r="P18" s="39" t="n">
        <f aca="false">O18+1</f>
        <v>43840</v>
      </c>
      <c r="Q18" s="39" t="n">
        <f aca="false">P18+1</f>
        <v>43841</v>
      </c>
      <c r="R18" s="39" t="n">
        <f aca="false">Q18+1</f>
        <v>43842</v>
      </c>
      <c r="S18" s="39" t="n">
        <f aca="false">R18+1</f>
        <v>43843</v>
      </c>
      <c r="T18" s="39" t="n">
        <f aca="false">S18+1</f>
        <v>43844</v>
      </c>
      <c r="U18" s="39" t="n">
        <f aca="false">T18+1</f>
        <v>43845</v>
      </c>
      <c r="V18" s="40"/>
      <c r="W18" s="82"/>
      <c r="X18" s="82"/>
    </row>
    <row r="19" customFormat="false" ht="25.5" hidden="false" customHeight="true" outlineLevel="0" collapsed="false">
      <c r="A19" s="32"/>
      <c r="B19" s="33"/>
      <c r="C19" s="34"/>
      <c r="D19" s="35"/>
      <c r="E19" s="36"/>
      <c r="F19" s="37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4"/>
      <c r="W19" s="82"/>
      <c r="X19" s="82"/>
    </row>
    <row r="20" customFormat="false" ht="14.25" hidden="false" customHeight="true" outlineLevel="0" collapsed="false">
      <c r="A20" s="46"/>
      <c r="B20" s="47"/>
      <c r="C20" s="48"/>
      <c r="D20" s="49" t="n">
        <f aca="false">IFERROR(D18*F18,"")</f>
        <v>0</v>
      </c>
      <c r="E20" s="49"/>
      <c r="F20" s="49"/>
      <c r="G20" s="38" t="n">
        <f aca="false">U18+1</f>
        <v>43846</v>
      </c>
      <c r="H20" s="39" t="n">
        <f aca="false">G20+1</f>
        <v>43847</v>
      </c>
      <c r="I20" s="39" t="n">
        <f aca="false">H20+1</f>
        <v>43848</v>
      </c>
      <c r="J20" s="39" t="n">
        <f aca="false">I20+1</f>
        <v>43849</v>
      </c>
      <c r="K20" s="39" t="n">
        <f aca="false">J20+1</f>
        <v>43850</v>
      </c>
      <c r="L20" s="39" t="n">
        <f aca="false">K20+1</f>
        <v>43851</v>
      </c>
      <c r="M20" s="39" t="n">
        <f aca="false">L20+1</f>
        <v>43852</v>
      </c>
      <c r="N20" s="39" t="n">
        <f aca="false">M20+1</f>
        <v>43853</v>
      </c>
      <c r="O20" s="39" t="n">
        <f aca="false">N20+1</f>
        <v>43854</v>
      </c>
      <c r="P20" s="39" t="n">
        <f aca="false">O20+1</f>
        <v>43855</v>
      </c>
      <c r="Q20" s="39" t="n">
        <f aca="false">P20+1</f>
        <v>43856</v>
      </c>
      <c r="R20" s="39" t="n">
        <f aca="false">Q20+1</f>
        <v>43857</v>
      </c>
      <c r="S20" s="39" t="n">
        <f aca="false">R20+1</f>
        <v>43858</v>
      </c>
      <c r="T20" s="75" t="n">
        <f aca="false">DAY(S20+1)</f>
        <v>29</v>
      </c>
      <c r="U20" s="76" t="n">
        <f aca="false">DAY(S20+2)</f>
        <v>30</v>
      </c>
      <c r="V20" s="77" t="n">
        <f aca="false">DAY(S20+3)</f>
        <v>31</v>
      </c>
      <c r="W20" s="82"/>
      <c r="X20" s="82"/>
    </row>
    <row r="21" customFormat="false" ht="25.5" hidden="false" customHeight="true" outlineLevel="0" collapsed="false">
      <c r="A21" s="55"/>
      <c r="B21" s="47"/>
      <c r="C21" s="48"/>
      <c r="D21" s="49"/>
      <c r="E21" s="49"/>
      <c r="F21" s="49"/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80"/>
      <c r="U21" s="80"/>
      <c r="V21" s="81"/>
      <c r="W21" s="82"/>
      <c r="X21" s="82"/>
    </row>
    <row r="22" customFormat="false" ht="14.25" hidden="false" customHeight="true" outlineLevel="0" collapsed="false">
      <c r="A22" s="32"/>
      <c r="B22" s="33"/>
      <c r="C22" s="34"/>
      <c r="D22" s="35"/>
      <c r="E22" s="36" t="s">
        <v>10</v>
      </c>
      <c r="F22" s="37" t="n">
        <f aca="false">ROUND(SUM(G23:U23,G25:V25),0)</f>
        <v>0</v>
      </c>
      <c r="G22" s="38" t="n">
        <f aca="false">IF($D$2&lt;&gt;"",DATE(YEAR($D$2),MONTH($D$2),1),"")</f>
        <v>43831</v>
      </c>
      <c r="H22" s="39" t="n">
        <f aca="false">G22+1</f>
        <v>43832</v>
      </c>
      <c r="I22" s="39" t="n">
        <f aca="false">H22+1</f>
        <v>43833</v>
      </c>
      <c r="J22" s="39" t="n">
        <f aca="false">I22+1</f>
        <v>43834</v>
      </c>
      <c r="K22" s="39" t="n">
        <f aca="false">J22+1</f>
        <v>43835</v>
      </c>
      <c r="L22" s="39" t="n">
        <f aca="false">K22+1</f>
        <v>43836</v>
      </c>
      <c r="M22" s="39" t="n">
        <f aca="false">L22+1</f>
        <v>43837</v>
      </c>
      <c r="N22" s="39" t="n">
        <f aca="false">M22+1</f>
        <v>43838</v>
      </c>
      <c r="O22" s="39" t="n">
        <f aca="false">N22+1</f>
        <v>43839</v>
      </c>
      <c r="P22" s="39" t="n">
        <f aca="false">O22+1</f>
        <v>43840</v>
      </c>
      <c r="Q22" s="39" t="n">
        <f aca="false">P22+1</f>
        <v>43841</v>
      </c>
      <c r="R22" s="39" t="n">
        <f aca="false">Q22+1</f>
        <v>43842</v>
      </c>
      <c r="S22" s="39" t="n">
        <f aca="false">R22+1</f>
        <v>43843</v>
      </c>
      <c r="T22" s="39" t="n">
        <f aca="false">S22+1</f>
        <v>43844</v>
      </c>
      <c r="U22" s="39" t="n">
        <f aca="false">T22+1</f>
        <v>43845</v>
      </c>
      <c r="V22" s="40"/>
      <c r="W22" s="82"/>
      <c r="X22" s="82"/>
    </row>
    <row r="23" customFormat="false" ht="25.5" hidden="false" customHeight="true" outlineLevel="0" collapsed="false">
      <c r="A23" s="32"/>
      <c r="B23" s="33"/>
      <c r="C23" s="34"/>
      <c r="D23" s="35"/>
      <c r="E23" s="36"/>
      <c r="F23" s="37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4"/>
      <c r="W23" s="82"/>
      <c r="X23" s="82"/>
    </row>
    <row r="24" customFormat="false" ht="14.25" hidden="false" customHeight="true" outlineLevel="0" collapsed="false">
      <c r="A24" s="46"/>
      <c r="B24" s="47"/>
      <c r="C24" s="48"/>
      <c r="D24" s="49" t="n">
        <f aca="false">IFERROR(D22*F22,"")</f>
        <v>0</v>
      </c>
      <c r="E24" s="49"/>
      <c r="F24" s="49"/>
      <c r="G24" s="38" t="n">
        <f aca="false">U22+1</f>
        <v>43846</v>
      </c>
      <c r="H24" s="39" t="n">
        <f aca="false">G24+1</f>
        <v>43847</v>
      </c>
      <c r="I24" s="39" t="n">
        <f aca="false">H24+1</f>
        <v>43848</v>
      </c>
      <c r="J24" s="39" t="n">
        <f aca="false">I24+1</f>
        <v>43849</v>
      </c>
      <c r="K24" s="39" t="n">
        <f aca="false">J24+1</f>
        <v>43850</v>
      </c>
      <c r="L24" s="39" t="n">
        <f aca="false">K24+1</f>
        <v>43851</v>
      </c>
      <c r="M24" s="39" t="n">
        <f aca="false">L24+1</f>
        <v>43852</v>
      </c>
      <c r="N24" s="39" t="n">
        <f aca="false">M24+1</f>
        <v>43853</v>
      </c>
      <c r="O24" s="39" t="n">
        <f aca="false">N24+1</f>
        <v>43854</v>
      </c>
      <c r="P24" s="39" t="n">
        <f aca="false">O24+1</f>
        <v>43855</v>
      </c>
      <c r="Q24" s="39" t="n">
        <f aca="false">P24+1</f>
        <v>43856</v>
      </c>
      <c r="R24" s="39" t="n">
        <f aca="false">Q24+1</f>
        <v>43857</v>
      </c>
      <c r="S24" s="39" t="n">
        <f aca="false">R24+1</f>
        <v>43858</v>
      </c>
      <c r="T24" s="75" t="n">
        <f aca="false">DAY(S24+1)</f>
        <v>29</v>
      </c>
      <c r="U24" s="76" t="n">
        <f aca="false">DAY(S24+2)</f>
        <v>30</v>
      </c>
      <c r="V24" s="77" t="n">
        <f aca="false">DAY(S24+3)</f>
        <v>31</v>
      </c>
      <c r="W24" s="82"/>
      <c r="X24" s="82"/>
    </row>
    <row r="25" customFormat="false" ht="25.5" hidden="false" customHeight="true" outlineLevel="0" collapsed="false">
      <c r="A25" s="55"/>
      <c r="B25" s="47"/>
      <c r="C25" s="48"/>
      <c r="D25" s="49"/>
      <c r="E25" s="49"/>
      <c r="F25" s="49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80"/>
      <c r="U25" s="80"/>
      <c r="V25" s="81"/>
      <c r="W25" s="82"/>
      <c r="X25" s="82"/>
    </row>
    <row r="26" customFormat="false" ht="14.25" hidden="false" customHeight="true" outlineLevel="0" collapsed="false">
      <c r="A26" s="32"/>
      <c r="B26" s="33"/>
      <c r="C26" s="34"/>
      <c r="D26" s="35"/>
      <c r="E26" s="36" t="s">
        <v>10</v>
      </c>
      <c r="F26" s="37" t="n">
        <f aca="false">ROUND(SUM(G27:U27,G29:V29),0)</f>
        <v>0</v>
      </c>
      <c r="G26" s="38" t="n">
        <f aca="false">IF($D$2&lt;&gt;"",DATE(YEAR($D$2),MONTH($D$2),1),"")</f>
        <v>43831</v>
      </c>
      <c r="H26" s="39" t="n">
        <f aca="false">G26+1</f>
        <v>43832</v>
      </c>
      <c r="I26" s="39" t="n">
        <f aca="false">H26+1</f>
        <v>43833</v>
      </c>
      <c r="J26" s="39" t="n">
        <f aca="false">I26+1</f>
        <v>43834</v>
      </c>
      <c r="K26" s="39" t="n">
        <f aca="false">J26+1</f>
        <v>43835</v>
      </c>
      <c r="L26" s="39" t="n">
        <f aca="false">K26+1</f>
        <v>43836</v>
      </c>
      <c r="M26" s="39" t="n">
        <f aca="false">L26+1</f>
        <v>43837</v>
      </c>
      <c r="N26" s="39" t="n">
        <f aca="false">M26+1</f>
        <v>43838</v>
      </c>
      <c r="O26" s="39" t="n">
        <f aca="false">N26+1</f>
        <v>43839</v>
      </c>
      <c r="P26" s="39" t="n">
        <f aca="false">O26+1</f>
        <v>43840</v>
      </c>
      <c r="Q26" s="39" t="n">
        <f aca="false">P26+1</f>
        <v>43841</v>
      </c>
      <c r="R26" s="39" t="n">
        <f aca="false">Q26+1</f>
        <v>43842</v>
      </c>
      <c r="S26" s="39" t="n">
        <f aca="false">R26+1</f>
        <v>43843</v>
      </c>
      <c r="T26" s="39" t="n">
        <f aca="false">S26+1</f>
        <v>43844</v>
      </c>
      <c r="U26" s="39" t="n">
        <f aca="false">T26+1</f>
        <v>43845</v>
      </c>
      <c r="V26" s="40"/>
      <c r="W26" s="82"/>
      <c r="X26" s="82"/>
    </row>
    <row r="27" customFormat="false" ht="25.5" hidden="false" customHeight="true" outlineLevel="0" collapsed="false">
      <c r="A27" s="32"/>
      <c r="B27" s="33"/>
      <c r="C27" s="34"/>
      <c r="D27" s="35"/>
      <c r="E27" s="36"/>
      <c r="F27" s="37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4"/>
      <c r="W27" s="82"/>
      <c r="X27" s="82"/>
    </row>
    <row r="28" customFormat="false" ht="14.25" hidden="false" customHeight="true" outlineLevel="0" collapsed="false">
      <c r="A28" s="46"/>
      <c r="B28" s="47"/>
      <c r="C28" s="48"/>
      <c r="D28" s="49" t="n">
        <f aca="false">IFERROR(D26*F26,"")</f>
        <v>0</v>
      </c>
      <c r="E28" s="49"/>
      <c r="F28" s="49"/>
      <c r="G28" s="38" t="n">
        <f aca="false">U26+1</f>
        <v>43846</v>
      </c>
      <c r="H28" s="39" t="n">
        <f aca="false">G28+1</f>
        <v>43847</v>
      </c>
      <c r="I28" s="39" t="n">
        <f aca="false">H28+1</f>
        <v>43848</v>
      </c>
      <c r="J28" s="39" t="n">
        <f aca="false">I28+1</f>
        <v>43849</v>
      </c>
      <c r="K28" s="39" t="n">
        <f aca="false">J28+1</f>
        <v>43850</v>
      </c>
      <c r="L28" s="39" t="n">
        <f aca="false">K28+1</f>
        <v>43851</v>
      </c>
      <c r="M28" s="39" t="n">
        <f aca="false">L28+1</f>
        <v>43852</v>
      </c>
      <c r="N28" s="39" t="n">
        <f aca="false">M28+1</f>
        <v>43853</v>
      </c>
      <c r="O28" s="39" t="n">
        <f aca="false">N28+1</f>
        <v>43854</v>
      </c>
      <c r="P28" s="39" t="n">
        <f aca="false">O28+1</f>
        <v>43855</v>
      </c>
      <c r="Q28" s="39" t="n">
        <f aca="false">P28+1</f>
        <v>43856</v>
      </c>
      <c r="R28" s="39" t="n">
        <f aca="false">Q28+1</f>
        <v>43857</v>
      </c>
      <c r="S28" s="39" t="n">
        <f aca="false">R28+1</f>
        <v>43858</v>
      </c>
      <c r="T28" s="75" t="n">
        <f aca="false">DAY(S28+1)</f>
        <v>29</v>
      </c>
      <c r="U28" s="76" t="n">
        <f aca="false">DAY(S28+2)</f>
        <v>30</v>
      </c>
      <c r="V28" s="77" t="n">
        <f aca="false">DAY(S28+3)</f>
        <v>31</v>
      </c>
      <c r="W28" s="82"/>
      <c r="X28" s="82"/>
    </row>
    <row r="29" customFormat="false" ht="25.5" hidden="false" customHeight="true" outlineLevel="0" collapsed="false">
      <c r="A29" s="55"/>
      <c r="B29" s="47"/>
      <c r="C29" s="48"/>
      <c r="D29" s="49"/>
      <c r="E29" s="49"/>
      <c r="F29" s="49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  <c r="U29" s="80"/>
      <c r="V29" s="81"/>
      <c r="W29" s="82"/>
      <c r="X29" s="82"/>
    </row>
  </sheetData>
  <mergeCells count="59">
    <mergeCell ref="B2:C2"/>
    <mergeCell ref="D2:G2"/>
    <mergeCell ref="Q4:W4"/>
    <mergeCell ref="Q5:V5"/>
    <mergeCell ref="B7:B9"/>
    <mergeCell ref="D7:F7"/>
    <mergeCell ref="G7:V9"/>
    <mergeCell ref="W7:X9"/>
    <mergeCell ref="D9:F9"/>
    <mergeCell ref="A10:A11"/>
    <mergeCell ref="B10:B11"/>
    <mergeCell ref="C10:C11"/>
    <mergeCell ref="D10:D11"/>
    <mergeCell ref="E10:E11"/>
    <mergeCell ref="F10:F11"/>
    <mergeCell ref="W10:X13"/>
    <mergeCell ref="B12:B13"/>
    <mergeCell ref="C12:C13"/>
    <mergeCell ref="D12:F13"/>
    <mergeCell ref="A14:A15"/>
    <mergeCell ref="B14:B15"/>
    <mergeCell ref="C14:C15"/>
    <mergeCell ref="D14:D15"/>
    <mergeCell ref="E14:E15"/>
    <mergeCell ref="F14:F15"/>
    <mergeCell ref="W14:X17"/>
    <mergeCell ref="B16:B17"/>
    <mergeCell ref="C16:C17"/>
    <mergeCell ref="D16:F17"/>
    <mergeCell ref="A18:A19"/>
    <mergeCell ref="B18:B19"/>
    <mergeCell ref="C18:C19"/>
    <mergeCell ref="D18:D19"/>
    <mergeCell ref="E18:E19"/>
    <mergeCell ref="F18:F19"/>
    <mergeCell ref="W18:X21"/>
    <mergeCell ref="B20:B21"/>
    <mergeCell ref="C20:C21"/>
    <mergeCell ref="D20:F21"/>
    <mergeCell ref="A22:A23"/>
    <mergeCell ref="B22:B23"/>
    <mergeCell ref="C22:C23"/>
    <mergeCell ref="D22:D23"/>
    <mergeCell ref="E22:E23"/>
    <mergeCell ref="F22:F23"/>
    <mergeCell ref="W22:X25"/>
    <mergeCell ref="B24:B25"/>
    <mergeCell ref="C24:C25"/>
    <mergeCell ref="D24:F25"/>
    <mergeCell ref="A26:A27"/>
    <mergeCell ref="B26:B27"/>
    <mergeCell ref="C26:C27"/>
    <mergeCell ref="D26:D27"/>
    <mergeCell ref="E26:E27"/>
    <mergeCell ref="F26:F27"/>
    <mergeCell ref="W26:X29"/>
    <mergeCell ref="B28:B29"/>
    <mergeCell ref="C28:C29"/>
    <mergeCell ref="D28:F29"/>
  </mergeCells>
  <conditionalFormatting sqref="F10">
    <cfRule type="cellIs" priority="2" operator="equal" aboveAverage="0" equalAverage="0" bottom="0" percent="0" rank="0" text="" dxfId="1153">
      <formula>0</formula>
    </cfRule>
  </conditionalFormatting>
  <conditionalFormatting sqref="V12">
    <cfRule type="cellIs" priority="3" operator="notEqual" aboveAverage="0" equalAverage="0" bottom="0" percent="0" rank="0" text="" dxfId="1154">
      <formula>31</formula>
    </cfRule>
    <cfRule type="expression" priority="4" aboveAverage="0" equalAverage="0" bottom="0" percent="0" rank="0" text="" dxfId="1155">
      <formula>WEEKDAY(S12+3)=1</formula>
    </cfRule>
    <cfRule type="expression" priority="5" aboveAverage="0" equalAverage="0" bottom="0" percent="0" rank="0" text="" dxfId="1156">
      <formula>WEEKDAY(S12+3)=7</formula>
    </cfRule>
  </conditionalFormatting>
  <conditionalFormatting sqref="F14 F18 F22 F26">
    <cfRule type="cellIs" priority="6" operator="equal" aboveAverage="0" equalAverage="0" bottom="0" percent="0" rank="0" text="" dxfId="1157">
      <formula>0</formula>
    </cfRule>
  </conditionalFormatting>
  <conditionalFormatting sqref="G10">
    <cfRule type="expression" priority="7" aboveAverage="0" equalAverage="0" bottom="0" percent="0" rank="0" text="" dxfId="1158">
      <formula>WEEKDAY(G10)=1</formula>
    </cfRule>
    <cfRule type="expression" priority="8" aboveAverage="0" equalAverage="0" bottom="0" percent="0" rank="0" text="" dxfId="1159">
      <formula>WEEKDAY(G10)=7</formula>
    </cfRule>
  </conditionalFormatting>
  <conditionalFormatting sqref="I10">
    <cfRule type="expression" priority="9" aboveAverage="0" equalAverage="0" bottom="0" percent="0" rank="0" text="" dxfId="1160">
      <formula>WEEKDAY(I10)=0</formula>
    </cfRule>
    <cfRule type="expression" priority="10" aboveAverage="0" equalAverage="0" bottom="0" percent="0" rank="0" text="" dxfId="1161">
      <formula>WEEKDAY(I10)=7</formula>
    </cfRule>
  </conditionalFormatting>
  <conditionalFormatting sqref="H10">
    <cfRule type="expression" priority="11" aboveAverage="0" equalAverage="0" bottom="0" percent="0" rank="0" text="" dxfId="1162">
      <formula>WEEKDAY(H10)=1</formula>
    </cfRule>
    <cfRule type="expression" priority="12" aboveAverage="0" equalAverage="0" bottom="0" percent="0" rank="0" text="" dxfId="1163">
      <formula>WEEKDAY(H10)=7</formula>
    </cfRule>
  </conditionalFormatting>
  <conditionalFormatting sqref="J10">
    <cfRule type="expression" priority="13" aboveAverage="0" equalAverage="0" bottom="0" percent="0" rank="0" text="" dxfId="1164">
      <formula>WEEKDAY(J10)=1</formula>
    </cfRule>
    <cfRule type="expression" priority="14" aboveAverage="0" equalAverage="0" bottom="0" percent="0" rank="0" text="" dxfId="1165">
      <formula>WEEKDAY(J10)=7</formula>
    </cfRule>
  </conditionalFormatting>
  <conditionalFormatting sqref="K10">
    <cfRule type="expression" priority="15" aboveAverage="0" equalAverage="0" bottom="0" percent="0" rank="0" text="" dxfId="1166">
      <formula>WEEKDAY(K10)=1</formula>
    </cfRule>
    <cfRule type="expression" priority="16" aboveAverage="0" equalAverage="0" bottom="0" percent="0" rank="0" text="" dxfId="1167">
      <formula>WEEKDAY(K10)=7</formula>
    </cfRule>
  </conditionalFormatting>
  <conditionalFormatting sqref="L10">
    <cfRule type="expression" priority="17" aboveAverage="0" equalAverage="0" bottom="0" percent="0" rank="0" text="" dxfId="1168">
      <formula>WEEKDAY(L10)=1</formula>
    </cfRule>
    <cfRule type="expression" priority="18" aboveAverage="0" equalAverage="0" bottom="0" percent="0" rank="0" text="" dxfId="1169">
      <formula>WEEKDAY(L10)=7</formula>
    </cfRule>
  </conditionalFormatting>
  <conditionalFormatting sqref="M10">
    <cfRule type="expression" priority="19" aboveAverage="0" equalAverage="0" bottom="0" percent="0" rank="0" text="" dxfId="1170">
      <formula>WEEKDAY(M10)=1</formula>
    </cfRule>
    <cfRule type="expression" priority="20" aboveAverage="0" equalAverage="0" bottom="0" percent="0" rank="0" text="" dxfId="1171">
      <formula>WEEKDAY(M10)=7</formula>
    </cfRule>
  </conditionalFormatting>
  <conditionalFormatting sqref="N10">
    <cfRule type="expression" priority="21" aboveAverage="0" equalAverage="0" bottom="0" percent="0" rank="0" text="" dxfId="1172">
      <formula>WEEKDAY(N10)=1</formula>
    </cfRule>
    <cfRule type="expression" priority="22" aboveAverage="0" equalAverage="0" bottom="0" percent="0" rank="0" text="" dxfId="1173">
      <formula>WEEKDAY(N10)=7</formula>
    </cfRule>
  </conditionalFormatting>
  <conditionalFormatting sqref="O10">
    <cfRule type="expression" priority="23" aboveAverage="0" equalAverage="0" bottom="0" percent="0" rank="0" text="" dxfId="1174">
      <formula>WEEKDAY(O10)=1</formula>
    </cfRule>
    <cfRule type="expression" priority="24" aboveAverage="0" equalAverage="0" bottom="0" percent="0" rank="0" text="" dxfId="1175">
      <formula>WEEKDAY(O10)=7</formula>
    </cfRule>
  </conditionalFormatting>
  <conditionalFormatting sqref="P10">
    <cfRule type="expression" priority="25" aboveAverage="0" equalAverage="0" bottom="0" percent="0" rank="0" text="" dxfId="1176">
      <formula>WEEKDAY(P10)=1</formula>
    </cfRule>
    <cfRule type="expression" priority="26" aboveAverage="0" equalAverage="0" bottom="0" percent="0" rank="0" text="" dxfId="1177">
      <formula>WEEKDAY(P10)=7</formula>
    </cfRule>
  </conditionalFormatting>
  <conditionalFormatting sqref="Q10">
    <cfRule type="expression" priority="27" aboveAverage="0" equalAverage="0" bottom="0" percent="0" rank="0" text="" dxfId="1178">
      <formula>WEEKDAY(Q10)=1</formula>
    </cfRule>
    <cfRule type="expression" priority="28" aboveAverage="0" equalAverage="0" bottom="0" percent="0" rank="0" text="" dxfId="1179">
      <formula>WEEKDAY(Q10)=7</formula>
    </cfRule>
  </conditionalFormatting>
  <conditionalFormatting sqref="R10">
    <cfRule type="expression" priority="29" aboveAverage="0" equalAverage="0" bottom="0" percent="0" rank="0" text="" dxfId="1180">
      <formula>WEEKDAY(R10)=1</formula>
    </cfRule>
    <cfRule type="expression" priority="30" aboveAverage="0" equalAverage="0" bottom="0" percent="0" rank="0" text="" dxfId="1181">
      <formula>WEEKDAY(R10)=7</formula>
    </cfRule>
  </conditionalFormatting>
  <conditionalFormatting sqref="S10">
    <cfRule type="expression" priority="31" aboveAverage="0" equalAverage="0" bottom="0" percent="0" rank="0" text="" dxfId="1182">
      <formula>WEEKDAY(S10)=1</formula>
    </cfRule>
    <cfRule type="expression" priority="32" aboveAverage="0" equalAverage="0" bottom="0" percent="0" rank="0" text="" dxfId="1183">
      <formula>WEEKDAY(S10)=7</formula>
    </cfRule>
  </conditionalFormatting>
  <conditionalFormatting sqref="T10">
    <cfRule type="expression" priority="33" aboveAverage="0" equalAverage="0" bottom="0" percent="0" rank="0" text="" dxfId="1184">
      <formula>WEEKDAY(T10)=1</formula>
    </cfRule>
    <cfRule type="expression" priority="34" aboveAverage="0" equalAverage="0" bottom="0" percent="0" rank="0" text="" dxfId="1185">
      <formula>WEEKDAY(T10)=7</formula>
    </cfRule>
  </conditionalFormatting>
  <conditionalFormatting sqref="U10">
    <cfRule type="expression" priority="35" aboveAverage="0" equalAverage="0" bottom="0" percent="0" rank="0" text="" dxfId="1186">
      <formula>WEEKDAY(U10)=1</formula>
    </cfRule>
    <cfRule type="expression" priority="36" aboveAverage="0" equalAverage="0" bottom="0" percent="0" rank="0" text="" dxfId="1187">
      <formula>WEEKDAY(U10)=7</formula>
    </cfRule>
  </conditionalFormatting>
  <conditionalFormatting sqref="G12">
    <cfRule type="expression" priority="37" aboveAverage="0" equalAverage="0" bottom="0" percent="0" rank="0" text="" dxfId="1188">
      <formula>WEEKDAY(G12)=1</formula>
    </cfRule>
    <cfRule type="expression" priority="38" aboveAverage="0" equalAverage="0" bottom="0" percent="0" rank="0" text="" dxfId="1189">
      <formula>WEEKDAY(G12)=7</formula>
    </cfRule>
  </conditionalFormatting>
  <conditionalFormatting sqref="H12">
    <cfRule type="expression" priority="39" aboveAverage="0" equalAverage="0" bottom="0" percent="0" rank="0" text="" dxfId="1190">
      <formula>WEEKDAY(H12)=1</formula>
    </cfRule>
    <cfRule type="expression" priority="40" aboveAverage="0" equalAverage="0" bottom="0" percent="0" rank="0" text="" dxfId="1191">
      <formula>WEEKDAY(H12)=7</formula>
    </cfRule>
  </conditionalFormatting>
  <conditionalFormatting sqref="I12">
    <cfRule type="expression" priority="41" aboveAverage="0" equalAverage="0" bottom="0" percent="0" rank="0" text="" dxfId="1192">
      <formula>WEEKDAY(I12)=1</formula>
    </cfRule>
    <cfRule type="expression" priority="42" aboveAverage="0" equalAverage="0" bottom="0" percent="0" rank="0" text="" dxfId="1193">
      <formula>WEEKDAY(I12)=7</formula>
    </cfRule>
  </conditionalFormatting>
  <conditionalFormatting sqref="J12">
    <cfRule type="expression" priority="43" aboveAverage="0" equalAverage="0" bottom="0" percent="0" rank="0" text="" dxfId="1194">
      <formula>WEEKDAY(J12)=1</formula>
    </cfRule>
    <cfRule type="expression" priority="44" aboveAverage="0" equalAverage="0" bottom="0" percent="0" rank="0" text="" dxfId="1195">
      <formula>WEEKDAY(J12)=7</formula>
    </cfRule>
  </conditionalFormatting>
  <conditionalFormatting sqref="K12">
    <cfRule type="expression" priority="45" aboveAverage="0" equalAverage="0" bottom="0" percent="0" rank="0" text="" dxfId="1196">
      <formula>WEEKDAY(K12)=1</formula>
    </cfRule>
    <cfRule type="expression" priority="46" aboveAverage="0" equalAverage="0" bottom="0" percent="0" rank="0" text="" dxfId="1197">
      <formula>WEEKDAY(K12)=7</formula>
    </cfRule>
  </conditionalFormatting>
  <conditionalFormatting sqref="L12">
    <cfRule type="expression" priority="47" aboveAverage="0" equalAverage="0" bottom="0" percent="0" rank="0" text="" dxfId="1198">
      <formula>WEEKDAY(L12)=1</formula>
    </cfRule>
    <cfRule type="expression" priority="48" aboveAverage="0" equalAverage="0" bottom="0" percent="0" rank="0" text="" dxfId="1199">
      <formula>WEEKDAY(L12)=7</formula>
    </cfRule>
  </conditionalFormatting>
  <conditionalFormatting sqref="M12">
    <cfRule type="expression" priority="49" aboveAverage="0" equalAverage="0" bottom="0" percent="0" rank="0" text="" dxfId="1200">
      <formula>WEEKDAY(M12)=1</formula>
    </cfRule>
    <cfRule type="expression" priority="50" aboveAverage="0" equalAverage="0" bottom="0" percent="0" rank="0" text="" dxfId="1201">
      <formula>WEEKDAY(M12)=7</formula>
    </cfRule>
  </conditionalFormatting>
  <conditionalFormatting sqref="N12">
    <cfRule type="expression" priority="51" aboveAverage="0" equalAverage="0" bottom="0" percent="0" rank="0" text="" dxfId="1202">
      <formula>WEEKDAY(N12)=1</formula>
    </cfRule>
    <cfRule type="expression" priority="52" aboveAverage="0" equalAverage="0" bottom="0" percent="0" rank="0" text="" dxfId="1203">
      <formula>WEEKDAY(N12)=7</formula>
    </cfRule>
  </conditionalFormatting>
  <conditionalFormatting sqref="O12">
    <cfRule type="expression" priority="53" aboveAverage="0" equalAverage="0" bottom="0" percent="0" rank="0" text="" dxfId="1204">
      <formula>WEEKDAY(O12)=1</formula>
    </cfRule>
    <cfRule type="expression" priority="54" aboveAverage="0" equalAverage="0" bottom="0" percent="0" rank="0" text="" dxfId="1205">
      <formula>WEEKDAY(O12)=7</formula>
    </cfRule>
  </conditionalFormatting>
  <conditionalFormatting sqref="P12">
    <cfRule type="expression" priority="55" aboveAverage="0" equalAverage="0" bottom="0" percent="0" rank="0" text="" dxfId="1206">
      <formula>WEEKDAY(P12)=1</formula>
    </cfRule>
    <cfRule type="expression" priority="56" aboveAverage="0" equalAverage="0" bottom="0" percent="0" rank="0" text="" dxfId="1207">
      <formula>WEEKDAY(P12)=7</formula>
    </cfRule>
  </conditionalFormatting>
  <conditionalFormatting sqref="Q12">
    <cfRule type="expression" priority="57" aboveAverage="0" equalAverage="0" bottom="0" percent="0" rank="0" text="" dxfId="1208">
      <formula>WEEKDAY(Q12)=1</formula>
    </cfRule>
    <cfRule type="expression" priority="58" aboveAverage="0" equalAverage="0" bottom="0" percent="0" rank="0" text="" dxfId="1209">
      <formula>WEEKDAY(Q12)=7</formula>
    </cfRule>
  </conditionalFormatting>
  <conditionalFormatting sqref="R12">
    <cfRule type="expression" priority="59" aboveAverage="0" equalAverage="0" bottom="0" percent="0" rank="0" text="" dxfId="1210">
      <formula>WEEKDAY(R12)=1</formula>
    </cfRule>
    <cfRule type="expression" priority="60" aboveAverage="0" equalAverage="0" bottom="0" percent="0" rank="0" text="" dxfId="1211">
      <formula>WEEKDAY(R12)=7</formula>
    </cfRule>
  </conditionalFormatting>
  <conditionalFormatting sqref="S12">
    <cfRule type="expression" priority="61" aboveAverage="0" equalAverage="0" bottom="0" percent="0" rank="0" text="" dxfId="1212">
      <formula>WEEKDAY(S12)=1</formula>
    </cfRule>
    <cfRule type="expression" priority="62" aboveAverage="0" equalAverage="0" bottom="0" percent="0" rank="0" text="" dxfId="1213">
      <formula>WEEKDAY(S12)=7</formula>
    </cfRule>
  </conditionalFormatting>
  <conditionalFormatting sqref="T12">
    <cfRule type="cellIs" priority="63" operator="notEqual" aboveAverage="0" equalAverage="0" bottom="0" percent="0" rank="0" text="" dxfId="1214">
      <formula>29</formula>
    </cfRule>
    <cfRule type="expression" priority="64" aboveAverage="0" equalAverage="0" bottom="0" percent="0" rank="0" text="" dxfId="1215">
      <formula>WEEKDAY(S12+1)=1</formula>
    </cfRule>
    <cfRule type="expression" priority="65" aboveAverage="0" equalAverage="0" bottom="0" percent="0" rank="0" text="" dxfId="1216">
      <formula>WEEKDAY(S12+1)=7</formula>
    </cfRule>
  </conditionalFormatting>
  <conditionalFormatting sqref="U12">
    <cfRule type="cellIs" priority="66" operator="notEqual" aboveAverage="0" equalAverage="0" bottom="0" percent="0" rank="0" text="" dxfId="1217">
      <formula>30</formula>
    </cfRule>
    <cfRule type="expression" priority="67" aboveAverage="0" equalAverage="0" bottom="0" percent="0" rank="0" text="" dxfId="1218">
      <formula>WEEKDAY(S12+2)=1</formula>
    </cfRule>
    <cfRule type="expression" priority="68" aboveAverage="0" equalAverage="0" bottom="0" percent="0" rank="0" text="" dxfId="1219">
      <formula>WEEKDAY(S12+2)=7</formula>
    </cfRule>
  </conditionalFormatting>
  <conditionalFormatting sqref="V16 V20 V24 V28">
    <cfRule type="cellIs" priority="69" operator="notEqual" aboveAverage="0" equalAverage="0" bottom="0" percent="0" rank="0" text="" dxfId="1220">
      <formula>31</formula>
    </cfRule>
    <cfRule type="expression" priority="70" aboveAverage="0" equalAverage="0" bottom="0" percent="0" rank="0" text="" dxfId="1221">
      <formula>WEEKDAY(S16+3)=1</formula>
    </cfRule>
    <cfRule type="expression" priority="71" aboveAverage="0" equalAverage="0" bottom="0" percent="0" rank="0" text="" dxfId="1222">
      <formula>WEEKDAY(S16+3)=7</formula>
    </cfRule>
  </conditionalFormatting>
  <conditionalFormatting sqref="G14 G18 G22 G26">
    <cfRule type="expression" priority="72" aboveAverage="0" equalAverage="0" bottom="0" percent="0" rank="0" text="" dxfId="1223">
      <formula>WEEKDAY(G14)=1</formula>
    </cfRule>
    <cfRule type="expression" priority="73" aboveAverage="0" equalAverage="0" bottom="0" percent="0" rank="0" text="" dxfId="1224">
      <formula>WEEKDAY(G14)=7</formula>
    </cfRule>
  </conditionalFormatting>
  <conditionalFormatting sqref="I14 I18 I22 I26">
    <cfRule type="expression" priority="74" aboveAverage="0" equalAverage="0" bottom="0" percent="0" rank="0" text="" dxfId="1225">
      <formula>WEEKDAY(I14)=0</formula>
    </cfRule>
    <cfRule type="expression" priority="75" aboveAverage="0" equalAverage="0" bottom="0" percent="0" rank="0" text="" dxfId="1226">
      <formula>WEEKDAY(I14)=7</formula>
    </cfRule>
  </conditionalFormatting>
  <conditionalFormatting sqref="H14 H18 H22 H26">
    <cfRule type="expression" priority="76" aboveAverage="0" equalAverage="0" bottom="0" percent="0" rank="0" text="" dxfId="1227">
      <formula>WEEKDAY(H14)=1</formula>
    </cfRule>
    <cfRule type="expression" priority="77" aboveAverage="0" equalAverage="0" bottom="0" percent="0" rank="0" text="" dxfId="1228">
      <formula>WEEKDAY(H14)=7</formula>
    </cfRule>
  </conditionalFormatting>
  <conditionalFormatting sqref="J14 J18 J22 J26">
    <cfRule type="expression" priority="78" aboveAverage="0" equalAverage="0" bottom="0" percent="0" rank="0" text="" dxfId="1229">
      <formula>WEEKDAY(J14)=1</formula>
    </cfRule>
    <cfRule type="expression" priority="79" aboveAverage="0" equalAverage="0" bottom="0" percent="0" rank="0" text="" dxfId="1230">
      <formula>WEEKDAY(J14)=7</formula>
    </cfRule>
  </conditionalFormatting>
  <conditionalFormatting sqref="K14 K18 K22 K26">
    <cfRule type="expression" priority="80" aboveAverage="0" equalAverage="0" bottom="0" percent="0" rank="0" text="" dxfId="1231">
      <formula>WEEKDAY(K14)=1</formula>
    </cfRule>
    <cfRule type="expression" priority="81" aboveAverage="0" equalAverage="0" bottom="0" percent="0" rank="0" text="" dxfId="1232">
      <formula>WEEKDAY(K14)=7</formula>
    </cfRule>
  </conditionalFormatting>
  <conditionalFormatting sqref="L14 L18 L22 L26">
    <cfRule type="expression" priority="82" aboveAverage="0" equalAverage="0" bottom="0" percent="0" rank="0" text="" dxfId="1233">
      <formula>WEEKDAY(L14)=1</formula>
    </cfRule>
    <cfRule type="expression" priority="83" aboveAverage="0" equalAverage="0" bottom="0" percent="0" rank="0" text="" dxfId="1234">
      <formula>WEEKDAY(L14)=7</formula>
    </cfRule>
  </conditionalFormatting>
  <conditionalFormatting sqref="M14 M18 M22 M26">
    <cfRule type="expression" priority="84" aboveAverage="0" equalAverage="0" bottom="0" percent="0" rank="0" text="" dxfId="1235">
      <formula>WEEKDAY(M14)=1</formula>
    </cfRule>
    <cfRule type="expression" priority="85" aboveAverage="0" equalAverage="0" bottom="0" percent="0" rank="0" text="" dxfId="1236">
      <formula>WEEKDAY(M14)=7</formula>
    </cfRule>
  </conditionalFormatting>
  <conditionalFormatting sqref="N14 N18 N22 N26">
    <cfRule type="expression" priority="86" aboveAverage="0" equalAverage="0" bottom="0" percent="0" rank="0" text="" dxfId="1237">
      <formula>WEEKDAY(N14)=1</formula>
    </cfRule>
    <cfRule type="expression" priority="87" aboveAverage="0" equalAverage="0" bottom="0" percent="0" rank="0" text="" dxfId="1238">
      <formula>WEEKDAY(N14)=7</formula>
    </cfRule>
  </conditionalFormatting>
  <conditionalFormatting sqref="O14 O18 O22 O26">
    <cfRule type="expression" priority="88" aboveAverage="0" equalAverage="0" bottom="0" percent="0" rank="0" text="" dxfId="1239">
      <formula>WEEKDAY(O14)=1</formula>
    </cfRule>
    <cfRule type="expression" priority="89" aboveAverage="0" equalAverage="0" bottom="0" percent="0" rank="0" text="" dxfId="1240">
      <formula>WEEKDAY(O14)=7</formula>
    </cfRule>
  </conditionalFormatting>
  <conditionalFormatting sqref="P14 P18 P22 P26">
    <cfRule type="expression" priority="90" aboveAverage="0" equalAverage="0" bottom="0" percent="0" rank="0" text="" dxfId="1241">
      <formula>WEEKDAY(P14)=1</formula>
    </cfRule>
    <cfRule type="expression" priority="91" aboveAverage="0" equalAverage="0" bottom="0" percent="0" rank="0" text="" dxfId="1242">
      <formula>WEEKDAY(P14)=7</formula>
    </cfRule>
  </conditionalFormatting>
  <conditionalFormatting sqref="Q14 Q18 Q22 Q26">
    <cfRule type="expression" priority="92" aboveAverage="0" equalAverage="0" bottom="0" percent="0" rank="0" text="" dxfId="1243">
      <formula>WEEKDAY(Q14)=1</formula>
    </cfRule>
    <cfRule type="expression" priority="93" aboveAverage="0" equalAverage="0" bottom="0" percent="0" rank="0" text="" dxfId="1244">
      <formula>WEEKDAY(Q14)=7</formula>
    </cfRule>
  </conditionalFormatting>
  <conditionalFormatting sqref="R14 R18 R22 R26">
    <cfRule type="expression" priority="94" aboveAverage="0" equalAverage="0" bottom="0" percent="0" rank="0" text="" dxfId="1245">
      <formula>WEEKDAY(R14)=1</formula>
    </cfRule>
    <cfRule type="expression" priority="95" aboveAverage="0" equalAverage="0" bottom="0" percent="0" rank="0" text="" dxfId="1246">
      <formula>WEEKDAY(R14)=7</formula>
    </cfRule>
  </conditionalFormatting>
  <conditionalFormatting sqref="S14 S18 S22 S26">
    <cfRule type="expression" priority="96" aboveAverage="0" equalAverage="0" bottom="0" percent="0" rank="0" text="" dxfId="1247">
      <formula>WEEKDAY(S14)=1</formula>
    </cfRule>
    <cfRule type="expression" priority="97" aboveAverage="0" equalAverage="0" bottom="0" percent="0" rank="0" text="" dxfId="1248">
      <formula>WEEKDAY(S14)=7</formula>
    </cfRule>
  </conditionalFormatting>
  <conditionalFormatting sqref="T14 T18 T22 T26">
    <cfRule type="expression" priority="98" aboveAverage="0" equalAverage="0" bottom="0" percent="0" rank="0" text="" dxfId="1249">
      <formula>WEEKDAY(T14)=1</formula>
    </cfRule>
    <cfRule type="expression" priority="99" aboveAverage="0" equalAverage="0" bottom="0" percent="0" rank="0" text="" dxfId="1250">
      <formula>WEEKDAY(T14)=7</formula>
    </cfRule>
  </conditionalFormatting>
  <conditionalFormatting sqref="U14 U18 U22 U26">
    <cfRule type="expression" priority="100" aboveAverage="0" equalAverage="0" bottom="0" percent="0" rank="0" text="" dxfId="1251">
      <formula>WEEKDAY(U14)=1</formula>
    </cfRule>
    <cfRule type="expression" priority="101" aboveAverage="0" equalAverage="0" bottom="0" percent="0" rank="0" text="" dxfId="1252">
      <formula>WEEKDAY(U14)=7</formula>
    </cfRule>
  </conditionalFormatting>
  <conditionalFormatting sqref="G16 G20 G24 G28">
    <cfRule type="expression" priority="102" aboveAverage="0" equalAverage="0" bottom="0" percent="0" rank="0" text="" dxfId="1253">
      <formula>WEEKDAY(G16)=1</formula>
    </cfRule>
    <cfRule type="expression" priority="103" aboveAverage="0" equalAverage="0" bottom="0" percent="0" rank="0" text="" dxfId="1254">
      <formula>WEEKDAY(G16)=7</formula>
    </cfRule>
  </conditionalFormatting>
  <conditionalFormatting sqref="H16 H20 H24 H28">
    <cfRule type="expression" priority="104" aboveAverage="0" equalAverage="0" bottom="0" percent="0" rank="0" text="" dxfId="1255">
      <formula>WEEKDAY(H16)=1</formula>
    </cfRule>
    <cfRule type="expression" priority="105" aboveAverage="0" equalAverage="0" bottom="0" percent="0" rank="0" text="" dxfId="1256">
      <formula>WEEKDAY(H16)=7</formula>
    </cfRule>
  </conditionalFormatting>
  <conditionalFormatting sqref="I16 I20 I24 I28">
    <cfRule type="expression" priority="106" aboveAverage="0" equalAverage="0" bottom="0" percent="0" rank="0" text="" dxfId="1257">
      <formula>WEEKDAY(I16)=1</formula>
    </cfRule>
    <cfRule type="expression" priority="107" aboveAverage="0" equalAverage="0" bottom="0" percent="0" rank="0" text="" dxfId="1258">
      <formula>WEEKDAY(I16)=7</formula>
    </cfRule>
  </conditionalFormatting>
  <conditionalFormatting sqref="J16 J20 J24 J28">
    <cfRule type="expression" priority="108" aboveAverage="0" equalAverage="0" bottom="0" percent="0" rank="0" text="" dxfId="1259">
      <formula>WEEKDAY(J16)=1</formula>
    </cfRule>
    <cfRule type="expression" priority="109" aboveAverage="0" equalAverage="0" bottom="0" percent="0" rank="0" text="" dxfId="1260">
      <formula>WEEKDAY(J16)=7</formula>
    </cfRule>
  </conditionalFormatting>
  <conditionalFormatting sqref="K16 K20 K24 K28">
    <cfRule type="expression" priority="110" aboveAverage="0" equalAverage="0" bottom="0" percent="0" rank="0" text="" dxfId="1261">
      <formula>WEEKDAY(K16)=1</formula>
    </cfRule>
    <cfRule type="expression" priority="111" aboveAverage="0" equalAverage="0" bottom="0" percent="0" rank="0" text="" dxfId="1262">
      <formula>WEEKDAY(K16)=7</formula>
    </cfRule>
  </conditionalFormatting>
  <conditionalFormatting sqref="L16 L20 L24 L28">
    <cfRule type="expression" priority="112" aboveAverage="0" equalAverage="0" bottom="0" percent="0" rank="0" text="" dxfId="1263">
      <formula>WEEKDAY(L16)=1</formula>
    </cfRule>
    <cfRule type="expression" priority="113" aboveAverage="0" equalAverage="0" bottom="0" percent="0" rank="0" text="" dxfId="1264">
      <formula>WEEKDAY(L16)=7</formula>
    </cfRule>
  </conditionalFormatting>
  <conditionalFormatting sqref="M16 M20 M24 M28">
    <cfRule type="expression" priority="114" aboveAverage="0" equalAverage="0" bottom="0" percent="0" rank="0" text="" dxfId="1265">
      <formula>WEEKDAY(M16)=1</formula>
    </cfRule>
    <cfRule type="expression" priority="115" aboveAverage="0" equalAverage="0" bottom="0" percent="0" rank="0" text="" dxfId="1266">
      <formula>WEEKDAY(M16)=7</formula>
    </cfRule>
  </conditionalFormatting>
  <conditionalFormatting sqref="N16 N20 N24 N28">
    <cfRule type="expression" priority="116" aboveAverage="0" equalAverage="0" bottom="0" percent="0" rank="0" text="" dxfId="1267">
      <formula>WEEKDAY(N16)=1</formula>
    </cfRule>
    <cfRule type="expression" priority="117" aboveAverage="0" equalAverage="0" bottom="0" percent="0" rank="0" text="" dxfId="1268">
      <formula>WEEKDAY(N16)=7</formula>
    </cfRule>
  </conditionalFormatting>
  <conditionalFormatting sqref="O16 O20 O24 O28">
    <cfRule type="expression" priority="118" aboveAverage="0" equalAverage="0" bottom="0" percent="0" rank="0" text="" dxfId="1269">
      <formula>WEEKDAY(O16)=1</formula>
    </cfRule>
    <cfRule type="expression" priority="119" aboveAverage="0" equalAverage="0" bottom="0" percent="0" rank="0" text="" dxfId="1270">
      <formula>WEEKDAY(O16)=7</formula>
    </cfRule>
  </conditionalFormatting>
  <conditionalFormatting sqref="P16 P20 P24 P28">
    <cfRule type="expression" priority="120" aboveAverage="0" equalAverage="0" bottom="0" percent="0" rank="0" text="" dxfId="1271">
      <formula>WEEKDAY(P16)=1</formula>
    </cfRule>
    <cfRule type="expression" priority="121" aboveAverage="0" equalAverage="0" bottom="0" percent="0" rank="0" text="" dxfId="1272">
      <formula>WEEKDAY(P16)=7</formula>
    </cfRule>
  </conditionalFormatting>
  <conditionalFormatting sqref="Q16 Q20 Q24 Q28">
    <cfRule type="expression" priority="122" aboveAverage="0" equalAverage="0" bottom="0" percent="0" rank="0" text="" dxfId="1273">
      <formula>WEEKDAY(Q16)=1</formula>
    </cfRule>
    <cfRule type="expression" priority="123" aboveAverage="0" equalAverage="0" bottom="0" percent="0" rank="0" text="" dxfId="1274">
      <formula>WEEKDAY(Q16)=7</formula>
    </cfRule>
  </conditionalFormatting>
  <conditionalFormatting sqref="R16 R20 R24 R28">
    <cfRule type="expression" priority="124" aboveAverage="0" equalAverage="0" bottom="0" percent="0" rank="0" text="" dxfId="1275">
      <formula>WEEKDAY(R16)=1</formula>
    </cfRule>
    <cfRule type="expression" priority="125" aboveAverage="0" equalAverage="0" bottom="0" percent="0" rank="0" text="" dxfId="1276">
      <formula>WEEKDAY(R16)=7</formula>
    </cfRule>
  </conditionalFormatting>
  <conditionalFormatting sqref="S16 S20 S24 S28">
    <cfRule type="expression" priority="126" aboveAverage="0" equalAverage="0" bottom="0" percent="0" rank="0" text="" dxfId="1277">
      <formula>WEEKDAY(S16)=1</formula>
    </cfRule>
    <cfRule type="expression" priority="127" aboveAverage="0" equalAverage="0" bottom="0" percent="0" rank="0" text="" dxfId="1278">
      <formula>WEEKDAY(S16)=7</formula>
    </cfRule>
  </conditionalFormatting>
  <conditionalFormatting sqref="T16 T20 T24 T28">
    <cfRule type="cellIs" priority="128" operator="notEqual" aboveAverage="0" equalAverage="0" bottom="0" percent="0" rank="0" text="" dxfId="1279">
      <formula>29</formula>
    </cfRule>
    <cfRule type="expression" priority="129" aboveAverage="0" equalAverage="0" bottom="0" percent="0" rank="0" text="" dxfId="1280">
      <formula>WEEKDAY(S16+1)=1</formula>
    </cfRule>
    <cfRule type="expression" priority="130" aboveAverage="0" equalAverage="0" bottom="0" percent="0" rank="0" text="" dxfId="1281">
      <formula>WEEKDAY(S16+1)=7</formula>
    </cfRule>
  </conditionalFormatting>
  <conditionalFormatting sqref="U16 U20 U24 U28">
    <cfRule type="cellIs" priority="131" operator="notEqual" aboveAverage="0" equalAverage="0" bottom="0" percent="0" rank="0" text="" dxfId="1282">
      <formula>30</formula>
    </cfRule>
    <cfRule type="expression" priority="132" aboveAverage="0" equalAverage="0" bottom="0" percent="0" rank="0" text="" dxfId="1283">
      <formula>WEEKDAY(S16+2)=1</formula>
    </cfRule>
    <cfRule type="expression" priority="133" aboveAverage="0" equalAverage="0" bottom="0" percent="0" rank="0" text="" dxfId="1284">
      <formula>WEEKDAY(S16+2)=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"/>
    <col collapsed="false" customWidth="true" hidden="false" outlineLevel="0" max="3" min="3" style="1" width="1.41"/>
    <col collapsed="false" customWidth="true" hidden="false" outlineLevel="0" max="4" min="4" style="1" width="8.8"/>
    <col collapsed="false" customWidth="true" hidden="false" outlineLevel="0" max="5" min="5" style="2" width="2.83"/>
    <col collapsed="false" customWidth="true" hidden="false" outlineLevel="0" max="6" min="6" style="1" width="7.09"/>
    <col collapsed="false" customWidth="true" hidden="false" outlineLevel="0" max="22" min="7" style="1" width="6.38"/>
    <col collapsed="false" customWidth="true" hidden="false" outlineLevel="0" max="23" min="23" style="1" width="8.22"/>
    <col collapsed="false" customWidth="true" hidden="false" outlineLevel="0" max="24" min="24" style="1" width="5.81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24" hidden="false" customHeight="false" outlineLevel="0" collapsed="false">
      <c r="B1" s="68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B2" s="83" t="str">
        <f aca="false">5月!B2</f>
        <v>校区</v>
      </c>
      <c r="C2" s="83"/>
      <c r="D2" s="84" t="n">
        <f aca="false">EDATE(5月!D2,9)</f>
        <v>43862</v>
      </c>
      <c r="E2" s="84"/>
      <c r="F2" s="84"/>
      <c r="G2" s="84"/>
      <c r="H2" s="7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8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true" outlineLevel="0" collapsed="false">
      <c r="A4" s="8"/>
      <c r="B4" s="10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Q4" s="71" t="s">
        <v>2</v>
      </c>
      <c r="R4" s="71"/>
      <c r="S4" s="71"/>
      <c r="T4" s="71"/>
      <c r="U4" s="71"/>
      <c r="V4" s="71"/>
      <c r="W4" s="71"/>
      <c r="X4" s="15"/>
    </row>
    <row r="5" customFormat="false" ht="20.25" hidden="false" customHeight="true" outlineLevel="0" collapsed="false">
      <c r="A5" s="8"/>
      <c r="B5" s="8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Q5" s="72" t="s">
        <v>20</v>
      </c>
      <c r="R5" s="72"/>
      <c r="S5" s="72"/>
      <c r="T5" s="72"/>
      <c r="U5" s="72"/>
      <c r="V5" s="72"/>
      <c r="W5" s="73" t="s">
        <v>4</v>
      </c>
      <c r="X5" s="17"/>
    </row>
    <row r="6" customFormat="false" ht="13.5" hidden="false" customHeight="false" outlineLevel="0" collapsed="false">
      <c r="A6" s="8"/>
      <c r="B6" s="8"/>
      <c r="C6" s="8"/>
      <c r="D6" s="8"/>
      <c r="E6" s="1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19"/>
      <c r="B7" s="20" t="s">
        <v>5</v>
      </c>
      <c r="C7" s="21"/>
      <c r="D7" s="22" t="s">
        <v>6</v>
      </c>
      <c r="E7" s="22"/>
      <c r="F7" s="22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8</v>
      </c>
      <c r="X7" s="23"/>
    </row>
    <row r="8" customFormat="false" ht="15.75" hidden="false" customHeight="true" outlineLevel="0" collapsed="false">
      <c r="A8" s="24"/>
      <c r="B8" s="20"/>
      <c r="C8" s="25"/>
      <c r="D8" s="26" t="s">
        <v>9</v>
      </c>
      <c r="E8" s="27" t="s">
        <v>10</v>
      </c>
      <c r="F8" s="28" t="s">
        <v>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.75" hidden="false" customHeight="true" outlineLevel="0" collapsed="false">
      <c r="A9" s="29"/>
      <c r="B9" s="20"/>
      <c r="C9" s="30"/>
      <c r="D9" s="31" t="s">
        <v>12</v>
      </c>
      <c r="E9" s="31"/>
      <c r="F9" s="3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25" hidden="false" customHeight="true" outlineLevel="0" collapsed="false">
      <c r="A10" s="32"/>
      <c r="B10" s="33"/>
      <c r="C10" s="34"/>
      <c r="D10" s="35"/>
      <c r="E10" s="36" t="s">
        <v>10</v>
      </c>
      <c r="F10" s="37" t="n">
        <f aca="false">ROUND(SUM(G11:U11,G13:V13),0)</f>
        <v>0</v>
      </c>
      <c r="G10" s="38" t="n">
        <f aca="false">IF($D$2&lt;&gt;"",DATE(YEAR($D$2),MONTH($D$2),1),"")</f>
        <v>43862</v>
      </c>
      <c r="H10" s="39" t="n">
        <f aca="false">G10+1</f>
        <v>43863</v>
      </c>
      <c r="I10" s="39" t="n">
        <f aca="false">H10+1</f>
        <v>43864</v>
      </c>
      <c r="J10" s="39" t="n">
        <f aca="false">I10+1</f>
        <v>43865</v>
      </c>
      <c r="K10" s="39" t="n">
        <f aca="false">J10+1</f>
        <v>43866</v>
      </c>
      <c r="L10" s="39" t="n">
        <f aca="false">K10+1</f>
        <v>43867</v>
      </c>
      <c r="M10" s="39" t="n">
        <f aca="false">L10+1</f>
        <v>43868</v>
      </c>
      <c r="N10" s="39" t="n">
        <f aca="false">M10+1</f>
        <v>43869</v>
      </c>
      <c r="O10" s="39" t="n">
        <f aca="false">N10+1</f>
        <v>43870</v>
      </c>
      <c r="P10" s="39" t="n">
        <f aca="false">O10+1</f>
        <v>43871</v>
      </c>
      <c r="Q10" s="39" t="n">
        <f aca="false">P10+1</f>
        <v>43872</v>
      </c>
      <c r="R10" s="39" t="n">
        <f aca="false">Q10+1</f>
        <v>43873</v>
      </c>
      <c r="S10" s="39" t="n">
        <f aca="false">R10+1</f>
        <v>43874</v>
      </c>
      <c r="T10" s="39" t="n">
        <f aca="false">S10+1</f>
        <v>43875</v>
      </c>
      <c r="U10" s="39" t="n">
        <f aca="false">T10+1</f>
        <v>43876</v>
      </c>
      <c r="V10" s="40"/>
      <c r="W10" s="41"/>
      <c r="X10" s="41"/>
    </row>
    <row r="11" customFormat="false" ht="25.5" hidden="false" customHeight="true" outlineLevel="0" collapsed="false">
      <c r="A11" s="32"/>
      <c r="B11" s="33"/>
      <c r="C11" s="34"/>
      <c r="D11" s="35"/>
      <c r="E11" s="36"/>
      <c r="F11" s="37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3"/>
      <c r="V11" s="74"/>
      <c r="W11" s="41"/>
      <c r="X11" s="41"/>
    </row>
    <row r="12" customFormat="false" ht="14.25" hidden="false" customHeight="true" outlineLevel="0" collapsed="false">
      <c r="A12" s="46"/>
      <c r="B12" s="47"/>
      <c r="C12" s="48"/>
      <c r="D12" s="49" t="n">
        <f aca="false">IFERROR(D10*F10,"")</f>
        <v>0</v>
      </c>
      <c r="E12" s="49"/>
      <c r="F12" s="49"/>
      <c r="G12" s="38" t="n">
        <f aca="false">U10+1</f>
        <v>43877</v>
      </c>
      <c r="H12" s="39" t="n">
        <f aca="false">G12+1</f>
        <v>43878</v>
      </c>
      <c r="I12" s="39" t="n">
        <f aca="false">H12+1</f>
        <v>43879</v>
      </c>
      <c r="J12" s="39" t="n">
        <f aca="false">I12+1</f>
        <v>43880</v>
      </c>
      <c r="K12" s="39" t="n">
        <f aca="false">J12+1</f>
        <v>43881</v>
      </c>
      <c r="L12" s="39" t="n">
        <f aca="false">K12+1</f>
        <v>43882</v>
      </c>
      <c r="M12" s="39" t="n">
        <f aca="false">L12+1</f>
        <v>43883</v>
      </c>
      <c r="N12" s="39" t="n">
        <f aca="false">M12+1</f>
        <v>43884</v>
      </c>
      <c r="O12" s="39" t="n">
        <f aca="false">N12+1</f>
        <v>43885</v>
      </c>
      <c r="P12" s="39" t="n">
        <f aca="false">O12+1</f>
        <v>43886</v>
      </c>
      <c r="Q12" s="39" t="n">
        <f aca="false">P12+1</f>
        <v>43887</v>
      </c>
      <c r="R12" s="39" t="n">
        <f aca="false">Q12+1</f>
        <v>43888</v>
      </c>
      <c r="S12" s="39" t="n">
        <f aca="false">R12+1</f>
        <v>43889</v>
      </c>
      <c r="T12" s="75" t="n">
        <f aca="false">DAY(S12+1)</f>
        <v>29</v>
      </c>
      <c r="U12" s="76" t="n">
        <f aca="false">DAY(S12+2)</f>
        <v>1</v>
      </c>
      <c r="V12" s="77" t="n">
        <f aca="false">DAY(S12+3)</f>
        <v>2</v>
      </c>
      <c r="W12" s="41"/>
      <c r="X12" s="41"/>
    </row>
    <row r="13" customFormat="false" ht="25.5" hidden="false" customHeight="true" outlineLevel="0" collapsed="false">
      <c r="A13" s="55"/>
      <c r="B13" s="47"/>
      <c r="C13" s="48"/>
      <c r="D13" s="49"/>
      <c r="E13" s="49"/>
      <c r="F13" s="49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  <c r="U13" s="80"/>
      <c r="V13" s="81"/>
      <c r="W13" s="41"/>
      <c r="X13" s="41"/>
    </row>
    <row r="14" customFormat="false" ht="14.25" hidden="false" customHeight="true" outlineLevel="0" collapsed="false">
      <c r="A14" s="32"/>
      <c r="B14" s="33"/>
      <c r="C14" s="34"/>
      <c r="D14" s="35"/>
      <c r="E14" s="36" t="s">
        <v>10</v>
      </c>
      <c r="F14" s="37" t="n">
        <f aca="false">ROUND(SUM(G15:U15,G17:V17),0)</f>
        <v>0</v>
      </c>
      <c r="G14" s="38" t="n">
        <f aca="false">IF($D$2&lt;&gt;"",DATE(YEAR($D$2),MONTH($D$2),1),"")</f>
        <v>43862</v>
      </c>
      <c r="H14" s="39" t="n">
        <f aca="false">G14+1</f>
        <v>43863</v>
      </c>
      <c r="I14" s="39" t="n">
        <f aca="false">H14+1</f>
        <v>43864</v>
      </c>
      <c r="J14" s="39" t="n">
        <f aca="false">I14+1</f>
        <v>43865</v>
      </c>
      <c r="K14" s="39" t="n">
        <f aca="false">J14+1</f>
        <v>43866</v>
      </c>
      <c r="L14" s="39" t="n">
        <f aca="false">K14+1</f>
        <v>43867</v>
      </c>
      <c r="M14" s="39" t="n">
        <f aca="false">L14+1</f>
        <v>43868</v>
      </c>
      <c r="N14" s="39" t="n">
        <f aca="false">M14+1</f>
        <v>43869</v>
      </c>
      <c r="O14" s="39" t="n">
        <f aca="false">N14+1</f>
        <v>43870</v>
      </c>
      <c r="P14" s="39" t="n">
        <f aca="false">O14+1</f>
        <v>43871</v>
      </c>
      <c r="Q14" s="39" t="n">
        <f aca="false">P14+1</f>
        <v>43872</v>
      </c>
      <c r="R14" s="39" t="n">
        <f aca="false">Q14+1</f>
        <v>43873</v>
      </c>
      <c r="S14" s="39" t="n">
        <f aca="false">R14+1</f>
        <v>43874</v>
      </c>
      <c r="T14" s="39" t="n">
        <f aca="false">S14+1</f>
        <v>43875</v>
      </c>
      <c r="U14" s="39" t="n">
        <f aca="false">T14+1</f>
        <v>43876</v>
      </c>
      <c r="V14" s="40"/>
      <c r="W14" s="82"/>
      <c r="X14" s="82"/>
    </row>
    <row r="15" customFormat="false" ht="25.5" hidden="false" customHeight="true" outlineLevel="0" collapsed="false">
      <c r="A15" s="32"/>
      <c r="B15" s="33"/>
      <c r="C15" s="34"/>
      <c r="D15" s="35"/>
      <c r="E15" s="36"/>
      <c r="F15" s="37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/>
      <c r="W15" s="82"/>
      <c r="X15" s="82"/>
    </row>
    <row r="16" customFormat="false" ht="14.25" hidden="false" customHeight="true" outlineLevel="0" collapsed="false">
      <c r="A16" s="46"/>
      <c r="B16" s="47"/>
      <c r="C16" s="48"/>
      <c r="D16" s="49" t="n">
        <f aca="false">IFERROR(D14*F14,"")</f>
        <v>0</v>
      </c>
      <c r="E16" s="49"/>
      <c r="F16" s="49"/>
      <c r="G16" s="38" t="n">
        <f aca="false">U14+1</f>
        <v>43877</v>
      </c>
      <c r="H16" s="39" t="n">
        <f aca="false">G16+1</f>
        <v>43878</v>
      </c>
      <c r="I16" s="39" t="n">
        <f aca="false">H16+1</f>
        <v>43879</v>
      </c>
      <c r="J16" s="39" t="n">
        <f aca="false">I16+1</f>
        <v>43880</v>
      </c>
      <c r="K16" s="39" t="n">
        <f aca="false">J16+1</f>
        <v>43881</v>
      </c>
      <c r="L16" s="39" t="n">
        <f aca="false">K16+1</f>
        <v>43882</v>
      </c>
      <c r="M16" s="39" t="n">
        <f aca="false">L16+1</f>
        <v>43883</v>
      </c>
      <c r="N16" s="39" t="n">
        <f aca="false">M16+1</f>
        <v>43884</v>
      </c>
      <c r="O16" s="39" t="n">
        <f aca="false">N16+1</f>
        <v>43885</v>
      </c>
      <c r="P16" s="39" t="n">
        <f aca="false">O16+1</f>
        <v>43886</v>
      </c>
      <c r="Q16" s="39" t="n">
        <f aca="false">P16+1</f>
        <v>43887</v>
      </c>
      <c r="R16" s="39" t="n">
        <f aca="false">Q16+1</f>
        <v>43888</v>
      </c>
      <c r="S16" s="39" t="n">
        <f aca="false">R16+1</f>
        <v>43889</v>
      </c>
      <c r="T16" s="75" t="n">
        <f aca="false">DAY(S16+1)</f>
        <v>29</v>
      </c>
      <c r="U16" s="76" t="n">
        <f aca="false">DAY(S16+2)</f>
        <v>1</v>
      </c>
      <c r="V16" s="77" t="n">
        <f aca="false">DAY(S16+3)</f>
        <v>2</v>
      </c>
      <c r="W16" s="82"/>
      <c r="X16" s="82"/>
    </row>
    <row r="17" customFormat="false" ht="25.5" hidden="false" customHeight="true" outlineLevel="0" collapsed="false">
      <c r="A17" s="55"/>
      <c r="B17" s="47"/>
      <c r="C17" s="48"/>
      <c r="D17" s="49"/>
      <c r="E17" s="49"/>
      <c r="F17" s="49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80"/>
      <c r="V17" s="81"/>
      <c r="W17" s="82"/>
      <c r="X17" s="82"/>
    </row>
    <row r="18" customFormat="false" ht="14.25" hidden="false" customHeight="true" outlineLevel="0" collapsed="false">
      <c r="A18" s="32"/>
      <c r="B18" s="33"/>
      <c r="C18" s="34"/>
      <c r="D18" s="35"/>
      <c r="E18" s="36" t="s">
        <v>10</v>
      </c>
      <c r="F18" s="37" t="n">
        <f aca="false">ROUND(SUM(G19:U19,G21:V21),0)</f>
        <v>0</v>
      </c>
      <c r="G18" s="38" t="n">
        <f aca="false">IF($D$2&lt;&gt;"",DATE(YEAR($D$2),MONTH($D$2),1),"")</f>
        <v>43862</v>
      </c>
      <c r="H18" s="39" t="n">
        <f aca="false">G18+1</f>
        <v>43863</v>
      </c>
      <c r="I18" s="39" t="n">
        <f aca="false">H18+1</f>
        <v>43864</v>
      </c>
      <c r="J18" s="39" t="n">
        <f aca="false">I18+1</f>
        <v>43865</v>
      </c>
      <c r="K18" s="39" t="n">
        <f aca="false">J18+1</f>
        <v>43866</v>
      </c>
      <c r="L18" s="39" t="n">
        <f aca="false">K18+1</f>
        <v>43867</v>
      </c>
      <c r="M18" s="39" t="n">
        <f aca="false">L18+1</f>
        <v>43868</v>
      </c>
      <c r="N18" s="39" t="n">
        <f aca="false">M18+1</f>
        <v>43869</v>
      </c>
      <c r="O18" s="39" t="n">
        <f aca="false">N18+1</f>
        <v>43870</v>
      </c>
      <c r="P18" s="39" t="n">
        <f aca="false">O18+1</f>
        <v>43871</v>
      </c>
      <c r="Q18" s="39" t="n">
        <f aca="false">P18+1</f>
        <v>43872</v>
      </c>
      <c r="R18" s="39" t="n">
        <f aca="false">Q18+1</f>
        <v>43873</v>
      </c>
      <c r="S18" s="39" t="n">
        <f aca="false">R18+1</f>
        <v>43874</v>
      </c>
      <c r="T18" s="39" t="n">
        <f aca="false">S18+1</f>
        <v>43875</v>
      </c>
      <c r="U18" s="39" t="n">
        <f aca="false">T18+1</f>
        <v>43876</v>
      </c>
      <c r="V18" s="40"/>
      <c r="W18" s="82"/>
      <c r="X18" s="82"/>
    </row>
    <row r="19" customFormat="false" ht="25.5" hidden="false" customHeight="true" outlineLevel="0" collapsed="false">
      <c r="A19" s="32"/>
      <c r="B19" s="33"/>
      <c r="C19" s="34"/>
      <c r="D19" s="35"/>
      <c r="E19" s="36"/>
      <c r="F19" s="37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4"/>
      <c r="W19" s="82"/>
      <c r="X19" s="82"/>
    </row>
    <row r="20" customFormat="false" ht="14.25" hidden="false" customHeight="true" outlineLevel="0" collapsed="false">
      <c r="A20" s="46"/>
      <c r="B20" s="47"/>
      <c r="C20" s="48"/>
      <c r="D20" s="49" t="n">
        <f aca="false">IFERROR(D18*F18,"")</f>
        <v>0</v>
      </c>
      <c r="E20" s="49"/>
      <c r="F20" s="49"/>
      <c r="G20" s="38" t="n">
        <f aca="false">U18+1</f>
        <v>43877</v>
      </c>
      <c r="H20" s="39" t="n">
        <f aca="false">G20+1</f>
        <v>43878</v>
      </c>
      <c r="I20" s="39" t="n">
        <f aca="false">H20+1</f>
        <v>43879</v>
      </c>
      <c r="J20" s="39" t="n">
        <f aca="false">I20+1</f>
        <v>43880</v>
      </c>
      <c r="K20" s="39" t="n">
        <f aca="false">J20+1</f>
        <v>43881</v>
      </c>
      <c r="L20" s="39" t="n">
        <f aca="false">K20+1</f>
        <v>43882</v>
      </c>
      <c r="M20" s="39" t="n">
        <f aca="false">L20+1</f>
        <v>43883</v>
      </c>
      <c r="N20" s="39" t="n">
        <f aca="false">M20+1</f>
        <v>43884</v>
      </c>
      <c r="O20" s="39" t="n">
        <f aca="false">N20+1</f>
        <v>43885</v>
      </c>
      <c r="P20" s="39" t="n">
        <f aca="false">O20+1</f>
        <v>43886</v>
      </c>
      <c r="Q20" s="39" t="n">
        <f aca="false">P20+1</f>
        <v>43887</v>
      </c>
      <c r="R20" s="39" t="n">
        <f aca="false">Q20+1</f>
        <v>43888</v>
      </c>
      <c r="S20" s="39" t="n">
        <f aca="false">R20+1</f>
        <v>43889</v>
      </c>
      <c r="T20" s="75" t="n">
        <f aca="false">DAY(S20+1)</f>
        <v>29</v>
      </c>
      <c r="U20" s="76" t="n">
        <f aca="false">DAY(S20+2)</f>
        <v>1</v>
      </c>
      <c r="V20" s="77" t="n">
        <f aca="false">DAY(S20+3)</f>
        <v>2</v>
      </c>
      <c r="W20" s="82"/>
      <c r="X20" s="82"/>
    </row>
    <row r="21" customFormat="false" ht="25.5" hidden="false" customHeight="true" outlineLevel="0" collapsed="false">
      <c r="A21" s="55"/>
      <c r="B21" s="47"/>
      <c r="C21" s="48"/>
      <c r="D21" s="49"/>
      <c r="E21" s="49"/>
      <c r="F21" s="49"/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80"/>
      <c r="U21" s="80"/>
      <c r="V21" s="81"/>
      <c r="W21" s="82"/>
      <c r="X21" s="82"/>
    </row>
    <row r="22" customFormat="false" ht="14.25" hidden="false" customHeight="true" outlineLevel="0" collapsed="false">
      <c r="A22" s="32"/>
      <c r="B22" s="33"/>
      <c r="C22" s="34"/>
      <c r="D22" s="35"/>
      <c r="E22" s="36" t="s">
        <v>10</v>
      </c>
      <c r="F22" s="37" t="n">
        <f aca="false">ROUND(SUM(G23:U23,G25:V25),0)</f>
        <v>0</v>
      </c>
      <c r="G22" s="38" t="n">
        <f aca="false">IF($D$2&lt;&gt;"",DATE(YEAR($D$2),MONTH($D$2),1),"")</f>
        <v>43862</v>
      </c>
      <c r="H22" s="39" t="n">
        <f aca="false">G22+1</f>
        <v>43863</v>
      </c>
      <c r="I22" s="39" t="n">
        <f aca="false">H22+1</f>
        <v>43864</v>
      </c>
      <c r="J22" s="39" t="n">
        <f aca="false">I22+1</f>
        <v>43865</v>
      </c>
      <c r="K22" s="39" t="n">
        <f aca="false">J22+1</f>
        <v>43866</v>
      </c>
      <c r="L22" s="39" t="n">
        <f aca="false">K22+1</f>
        <v>43867</v>
      </c>
      <c r="M22" s="39" t="n">
        <f aca="false">L22+1</f>
        <v>43868</v>
      </c>
      <c r="N22" s="39" t="n">
        <f aca="false">M22+1</f>
        <v>43869</v>
      </c>
      <c r="O22" s="39" t="n">
        <f aca="false">N22+1</f>
        <v>43870</v>
      </c>
      <c r="P22" s="39" t="n">
        <f aca="false">O22+1</f>
        <v>43871</v>
      </c>
      <c r="Q22" s="39" t="n">
        <f aca="false">P22+1</f>
        <v>43872</v>
      </c>
      <c r="R22" s="39" t="n">
        <f aca="false">Q22+1</f>
        <v>43873</v>
      </c>
      <c r="S22" s="39" t="n">
        <f aca="false">R22+1</f>
        <v>43874</v>
      </c>
      <c r="T22" s="39" t="n">
        <f aca="false">S22+1</f>
        <v>43875</v>
      </c>
      <c r="U22" s="39" t="n">
        <f aca="false">T22+1</f>
        <v>43876</v>
      </c>
      <c r="V22" s="40"/>
      <c r="W22" s="82"/>
      <c r="X22" s="82"/>
    </row>
    <row r="23" customFormat="false" ht="25.5" hidden="false" customHeight="true" outlineLevel="0" collapsed="false">
      <c r="A23" s="32"/>
      <c r="B23" s="33"/>
      <c r="C23" s="34"/>
      <c r="D23" s="35"/>
      <c r="E23" s="36"/>
      <c r="F23" s="37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4"/>
      <c r="W23" s="82"/>
      <c r="X23" s="82"/>
    </row>
    <row r="24" customFormat="false" ht="14.25" hidden="false" customHeight="true" outlineLevel="0" collapsed="false">
      <c r="A24" s="46"/>
      <c r="B24" s="47"/>
      <c r="C24" s="48"/>
      <c r="D24" s="49" t="n">
        <f aca="false">IFERROR(D22*F22,"")</f>
        <v>0</v>
      </c>
      <c r="E24" s="49"/>
      <c r="F24" s="49"/>
      <c r="G24" s="38" t="n">
        <f aca="false">U22+1</f>
        <v>43877</v>
      </c>
      <c r="H24" s="39" t="n">
        <f aca="false">G24+1</f>
        <v>43878</v>
      </c>
      <c r="I24" s="39" t="n">
        <f aca="false">H24+1</f>
        <v>43879</v>
      </c>
      <c r="J24" s="39" t="n">
        <f aca="false">I24+1</f>
        <v>43880</v>
      </c>
      <c r="K24" s="39" t="n">
        <f aca="false">J24+1</f>
        <v>43881</v>
      </c>
      <c r="L24" s="39" t="n">
        <f aca="false">K24+1</f>
        <v>43882</v>
      </c>
      <c r="M24" s="39" t="n">
        <f aca="false">L24+1</f>
        <v>43883</v>
      </c>
      <c r="N24" s="39" t="n">
        <f aca="false">M24+1</f>
        <v>43884</v>
      </c>
      <c r="O24" s="39" t="n">
        <f aca="false">N24+1</f>
        <v>43885</v>
      </c>
      <c r="P24" s="39" t="n">
        <f aca="false">O24+1</f>
        <v>43886</v>
      </c>
      <c r="Q24" s="39" t="n">
        <f aca="false">P24+1</f>
        <v>43887</v>
      </c>
      <c r="R24" s="39" t="n">
        <f aca="false">Q24+1</f>
        <v>43888</v>
      </c>
      <c r="S24" s="39" t="n">
        <f aca="false">R24+1</f>
        <v>43889</v>
      </c>
      <c r="T24" s="75" t="n">
        <f aca="false">DAY(S24+1)</f>
        <v>29</v>
      </c>
      <c r="U24" s="76" t="n">
        <f aca="false">DAY(S24+2)</f>
        <v>1</v>
      </c>
      <c r="V24" s="77" t="n">
        <f aca="false">DAY(S24+3)</f>
        <v>2</v>
      </c>
      <c r="W24" s="82"/>
      <c r="X24" s="82"/>
    </row>
    <row r="25" customFormat="false" ht="25.5" hidden="false" customHeight="true" outlineLevel="0" collapsed="false">
      <c r="A25" s="55"/>
      <c r="B25" s="47"/>
      <c r="C25" s="48"/>
      <c r="D25" s="49"/>
      <c r="E25" s="49"/>
      <c r="F25" s="49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80"/>
      <c r="U25" s="80"/>
      <c r="V25" s="81"/>
      <c r="W25" s="82"/>
      <c r="X25" s="82"/>
    </row>
    <row r="26" customFormat="false" ht="14.25" hidden="false" customHeight="true" outlineLevel="0" collapsed="false">
      <c r="A26" s="32"/>
      <c r="B26" s="33"/>
      <c r="C26" s="34"/>
      <c r="D26" s="35"/>
      <c r="E26" s="36" t="s">
        <v>10</v>
      </c>
      <c r="F26" s="37" t="n">
        <f aca="false">ROUND(SUM(G27:U27,G29:V29),0)</f>
        <v>0</v>
      </c>
      <c r="G26" s="38" t="n">
        <f aca="false">IF($D$2&lt;&gt;"",DATE(YEAR($D$2),MONTH($D$2),1),"")</f>
        <v>43862</v>
      </c>
      <c r="H26" s="39" t="n">
        <f aca="false">G26+1</f>
        <v>43863</v>
      </c>
      <c r="I26" s="39" t="n">
        <f aca="false">H26+1</f>
        <v>43864</v>
      </c>
      <c r="J26" s="39" t="n">
        <f aca="false">I26+1</f>
        <v>43865</v>
      </c>
      <c r="K26" s="39" t="n">
        <f aca="false">J26+1</f>
        <v>43866</v>
      </c>
      <c r="L26" s="39" t="n">
        <f aca="false">K26+1</f>
        <v>43867</v>
      </c>
      <c r="M26" s="39" t="n">
        <f aca="false">L26+1</f>
        <v>43868</v>
      </c>
      <c r="N26" s="39" t="n">
        <f aca="false">M26+1</f>
        <v>43869</v>
      </c>
      <c r="O26" s="39" t="n">
        <f aca="false">N26+1</f>
        <v>43870</v>
      </c>
      <c r="P26" s="39" t="n">
        <f aca="false">O26+1</f>
        <v>43871</v>
      </c>
      <c r="Q26" s="39" t="n">
        <f aca="false">P26+1</f>
        <v>43872</v>
      </c>
      <c r="R26" s="39" t="n">
        <f aca="false">Q26+1</f>
        <v>43873</v>
      </c>
      <c r="S26" s="39" t="n">
        <f aca="false">R26+1</f>
        <v>43874</v>
      </c>
      <c r="T26" s="39" t="n">
        <f aca="false">S26+1</f>
        <v>43875</v>
      </c>
      <c r="U26" s="39" t="n">
        <f aca="false">T26+1</f>
        <v>43876</v>
      </c>
      <c r="V26" s="40"/>
      <c r="W26" s="82"/>
      <c r="X26" s="82"/>
    </row>
    <row r="27" customFormat="false" ht="25.5" hidden="false" customHeight="true" outlineLevel="0" collapsed="false">
      <c r="A27" s="32"/>
      <c r="B27" s="33"/>
      <c r="C27" s="34"/>
      <c r="D27" s="35"/>
      <c r="E27" s="36"/>
      <c r="F27" s="37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4"/>
      <c r="W27" s="82"/>
      <c r="X27" s="82"/>
    </row>
    <row r="28" customFormat="false" ht="14.25" hidden="false" customHeight="true" outlineLevel="0" collapsed="false">
      <c r="A28" s="46"/>
      <c r="B28" s="47"/>
      <c r="C28" s="48"/>
      <c r="D28" s="49" t="n">
        <f aca="false">IFERROR(D26*F26,"")</f>
        <v>0</v>
      </c>
      <c r="E28" s="49"/>
      <c r="F28" s="49"/>
      <c r="G28" s="38" t="n">
        <f aca="false">U26+1</f>
        <v>43877</v>
      </c>
      <c r="H28" s="39" t="n">
        <f aca="false">G28+1</f>
        <v>43878</v>
      </c>
      <c r="I28" s="39" t="n">
        <f aca="false">H28+1</f>
        <v>43879</v>
      </c>
      <c r="J28" s="39" t="n">
        <f aca="false">I28+1</f>
        <v>43880</v>
      </c>
      <c r="K28" s="39" t="n">
        <f aca="false">J28+1</f>
        <v>43881</v>
      </c>
      <c r="L28" s="39" t="n">
        <f aca="false">K28+1</f>
        <v>43882</v>
      </c>
      <c r="M28" s="39" t="n">
        <f aca="false">L28+1</f>
        <v>43883</v>
      </c>
      <c r="N28" s="39" t="n">
        <f aca="false">M28+1</f>
        <v>43884</v>
      </c>
      <c r="O28" s="39" t="n">
        <f aca="false">N28+1</f>
        <v>43885</v>
      </c>
      <c r="P28" s="39" t="n">
        <f aca="false">O28+1</f>
        <v>43886</v>
      </c>
      <c r="Q28" s="39" t="n">
        <f aca="false">P28+1</f>
        <v>43887</v>
      </c>
      <c r="R28" s="39" t="n">
        <f aca="false">Q28+1</f>
        <v>43888</v>
      </c>
      <c r="S28" s="39" t="n">
        <f aca="false">R28+1</f>
        <v>43889</v>
      </c>
      <c r="T28" s="75" t="n">
        <f aca="false">DAY(S28+1)</f>
        <v>29</v>
      </c>
      <c r="U28" s="76" t="n">
        <f aca="false">DAY(S28+2)</f>
        <v>1</v>
      </c>
      <c r="V28" s="77" t="n">
        <f aca="false">DAY(S28+3)</f>
        <v>2</v>
      </c>
      <c r="W28" s="82"/>
      <c r="X28" s="82"/>
    </row>
    <row r="29" customFormat="false" ht="25.5" hidden="false" customHeight="true" outlineLevel="0" collapsed="false">
      <c r="A29" s="55"/>
      <c r="B29" s="47"/>
      <c r="C29" s="48"/>
      <c r="D29" s="49"/>
      <c r="E29" s="49"/>
      <c r="F29" s="49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  <c r="U29" s="80"/>
      <c r="V29" s="81"/>
      <c r="W29" s="82"/>
      <c r="X29" s="82"/>
    </row>
  </sheetData>
  <mergeCells count="59">
    <mergeCell ref="B2:C2"/>
    <mergeCell ref="D2:G2"/>
    <mergeCell ref="Q4:W4"/>
    <mergeCell ref="Q5:V5"/>
    <mergeCell ref="B7:B9"/>
    <mergeCell ref="D7:F7"/>
    <mergeCell ref="G7:V9"/>
    <mergeCell ref="W7:X9"/>
    <mergeCell ref="D9:F9"/>
    <mergeCell ref="A10:A11"/>
    <mergeCell ref="B10:B11"/>
    <mergeCell ref="C10:C11"/>
    <mergeCell ref="D10:D11"/>
    <mergeCell ref="E10:E11"/>
    <mergeCell ref="F10:F11"/>
    <mergeCell ref="W10:X13"/>
    <mergeCell ref="B12:B13"/>
    <mergeCell ref="C12:C13"/>
    <mergeCell ref="D12:F13"/>
    <mergeCell ref="A14:A15"/>
    <mergeCell ref="B14:B15"/>
    <mergeCell ref="C14:C15"/>
    <mergeCell ref="D14:D15"/>
    <mergeCell ref="E14:E15"/>
    <mergeCell ref="F14:F15"/>
    <mergeCell ref="W14:X17"/>
    <mergeCell ref="B16:B17"/>
    <mergeCell ref="C16:C17"/>
    <mergeCell ref="D16:F17"/>
    <mergeCell ref="A18:A19"/>
    <mergeCell ref="B18:B19"/>
    <mergeCell ref="C18:C19"/>
    <mergeCell ref="D18:D19"/>
    <mergeCell ref="E18:E19"/>
    <mergeCell ref="F18:F19"/>
    <mergeCell ref="W18:X21"/>
    <mergeCell ref="B20:B21"/>
    <mergeCell ref="C20:C21"/>
    <mergeCell ref="D20:F21"/>
    <mergeCell ref="A22:A23"/>
    <mergeCell ref="B22:B23"/>
    <mergeCell ref="C22:C23"/>
    <mergeCell ref="D22:D23"/>
    <mergeCell ref="E22:E23"/>
    <mergeCell ref="F22:F23"/>
    <mergeCell ref="W22:X25"/>
    <mergeCell ref="B24:B25"/>
    <mergeCell ref="C24:C25"/>
    <mergeCell ref="D24:F25"/>
    <mergeCell ref="A26:A27"/>
    <mergeCell ref="B26:B27"/>
    <mergeCell ref="C26:C27"/>
    <mergeCell ref="D26:D27"/>
    <mergeCell ref="E26:E27"/>
    <mergeCell ref="F26:F27"/>
    <mergeCell ref="W26:X29"/>
    <mergeCell ref="B28:B29"/>
    <mergeCell ref="C28:C29"/>
    <mergeCell ref="D28:F29"/>
  </mergeCells>
  <conditionalFormatting sqref="F10">
    <cfRule type="cellIs" priority="2" operator="equal" aboveAverage="0" equalAverage="0" bottom="0" percent="0" rank="0" text="" dxfId="1285">
      <formula>0</formula>
    </cfRule>
  </conditionalFormatting>
  <conditionalFormatting sqref="V12">
    <cfRule type="cellIs" priority="3" operator="notEqual" aboveAverage="0" equalAverage="0" bottom="0" percent="0" rank="0" text="" dxfId="1286">
      <formula>31</formula>
    </cfRule>
    <cfRule type="expression" priority="4" aboveAverage="0" equalAverage="0" bottom="0" percent="0" rank="0" text="" dxfId="1287">
      <formula>WEEKDAY(S12+3)=1</formula>
    </cfRule>
    <cfRule type="expression" priority="5" aboveAverage="0" equalAverage="0" bottom="0" percent="0" rank="0" text="" dxfId="1288">
      <formula>WEEKDAY(S12+3)=7</formula>
    </cfRule>
  </conditionalFormatting>
  <conditionalFormatting sqref="F14 F18 F22 F26">
    <cfRule type="cellIs" priority="6" operator="equal" aboveAverage="0" equalAverage="0" bottom="0" percent="0" rank="0" text="" dxfId="1289">
      <formula>0</formula>
    </cfRule>
  </conditionalFormatting>
  <conditionalFormatting sqref="G10">
    <cfRule type="expression" priority="7" aboveAverage="0" equalAverage="0" bottom="0" percent="0" rank="0" text="" dxfId="1290">
      <formula>WEEKDAY(G10)=1</formula>
    </cfRule>
    <cfRule type="expression" priority="8" aboveAverage="0" equalAverage="0" bottom="0" percent="0" rank="0" text="" dxfId="1291">
      <formula>WEEKDAY(G10)=7</formula>
    </cfRule>
  </conditionalFormatting>
  <conditionalFormatting sqref="I10">
    <cfRule type="expression" priority="9" aboveAverage="0" equalAverage="0" bottom="0" percent="0" rank="0" text="" dxfId="1292">
      <formula>WEEKDAY(I10)=0</formula>
    </cfRule>
    <cfRule type="expression" priority="10" aboveAverage="0" equalAverage="0" bottom="0" percent="0" rank="0" text="" dxfId="1293">
      <formula>WEEKDAY(I10)=7</formula>
    </cfRule>
  </conditionalFormatting>
  <conditionalFormatting sqref="H10">
    <cfRule type="expression" priority="11" aboveAverage="0" equalAverage="0" bottom="0" percent="0" rank="0" text="" dxfId="1294">
      <formula>WEEKDAY(H10)=1</formula>
    </cfRule>
    <cfRule type="expression" priority="12" aboveAverage="0" equalAverage="0" bottom="0" percent="0" rank="0" text="" dxfId="1295">
      <formula>WEEKDAY(H10)=7</formula>
    </cfRule>
  </conditionalFormatting>
  <conditionalFormatting sqref="J10">
    <cfRule type="expression" priority="13" aboveAverage="0" equalAverage="0" bottom="0" percent="0" rank="0" text="" dxfId="1296">
      <formula>WEEKDAY(J10)=1</formula>
    </cfRule>
    <cfRule type="expression" priority="14" aboveAverage="0" equalAverage="0" bottom="0" percent="0" rank="0" text="" dxfId="1297">
      <formula>WEEKDAY(J10)=7</formula>
    </cfRule>
  </conditionalFormatting>
  <conditionalFormatting sqref="K10">
    <cfRule type="expression" priority="15" aboveAverage="0" equalAverage="0" bottom="0" percent="0" rank="0" text="" dxfId="1298">
      <formula>WEEKDAY(K10)=1</formula>
    </cfRule>
    <cfRule type="expression" priority="16" aboveAverage="0" equalAverage="0" bottom="0" percent="0" rank="0" text="" dxfId="1299">
      <formula>WEEKDAY(K10)=7</formula>
    </cfRule>
  </conditionalFormatting>
  <conditionalFormatting sqref="L10">
    <cfRule type="expression" priority="17" aboveAverage="0" equalAverage="0" bottom="0" percent="0" rank="0" text="" dxfId="1300">
      <formula>WEEKDAY(L10)=1</formula>
    </cfRule>
    <cfRule type="expression" priority="18" aboveAverage="0" equalAverage="0" bottom="0" percent="0" rank="0" text="" dxfId="1301">
      <formula>WEEKDAY(L10)=7</formula>
    </cfRule>
  </conditionalFormatting>
  <conditionalFormatting sqref="M10">
    <cfRule type="expression" priority="19" aboveAverage="0" equalAverage="0" bottom="0" percent="0" rank="0" text="" dxfId="1302">
      <formula>WEEKDAY(M10)=1</formula>
    </cfRule>
    <cfRule type="expression" priority="20" aboveAverage="0" equalAverage="0" bottom="0" percent="0" rank="0" text="" dxfId="1303">
      <formula>WEEKDAY(M10)=7</formula>
    </cfRule>
  </conditionalFormatting>
  <conditionalFormatting sqref="N10">
    <cfRule type="expression" priority="21" aboveAverage="0" equalAverage="0" bottom="0" percent="0" rank="0" text="" dxfId="1304">
      <formula>WEEKDAY(N10)=1</formula>
    </cfRule>
    <cfRule type="expression" priority="22" aboveAverage="0" equalAverage="0" bottom="0" percent="0" rank="0" text="" dxfId="1305">
      <formula>WEEKDAY(N10)=7</formula>
    </cfRule>
  </conditionalFormatting>
  <conditionalFormatting sqref="O10">
    <cfRule type="expression" priority="23" aboveAverage="0" equalAverage="0" bottom="0" percent="0" rank="0" text="" dxfId="1306">
      <formula>WEEKDAY(O10)=1</formula>
    </cfRule>
    <cfRule type="expression" priority="24" aboveAverage="0" equalAverage="0" bottom="0" percent="0" rank="0" text="" dxfId="1307">
      <formula>WEEKDAY(O10)=7</formula>
    </cfRule>
  </conditionalFormatting>
  <conditionalFormatting sqref="P10">
    <cfRule type="expression" priority="25" aboveAverage="0" equalAverage="0" bottom="0" percent="0" rank="0" text="" dxfId="1308">
      <formula>WEEKDAY(P10)=1</formula>
    </cfRule>
    <cfRule type="expression" priority="26" aboveAverage="0" equalAverage="0" bottom="0" percent="0" rank="0" text="" dxfId="1309">
      <formula>WEEKDAY(P10)=7</formula>
    </cfRule>
  </conditionalFormatting>
  <conditionalFormatting sqref="Q10">
    <cfRule type="expression" priority="27" aboveAverage="0" equalAverage="0" bottom="0" percent="0" rank="0" text="" dxfId="1310">
      <formula>WEEKDAY(Q10)=1</formula>
    </cfRule>
    <cfRule type="expression" priority="28" aboveAverage="0" equalAverage="0" bottom="0" percent="0" rank="0" text="" dxfId="1311">
      <formula>WEEKDAY(Q10)=7</formula>
    </cfRule>
  </conditionalFormatting>
  <conditionalFormatting sqref="R10">
    <cfRule type="expression" priority="29" aboveAverage="0" equalAverage="0" bottom="0" percent="0" rank="0" text="" dxfId="1312">
      <formula>WEEKDAY(R10)=1</formula>
    </cfRule>
    <cfRule type="expression" priority="30" aboveAverage="0" equalAverage="0" bottom="0" percent="0" rank="0" text="" dxfId="1313">
      <formula>WEEKDAY(R10)=7</formula>
    </cfRule>
  </conditionalFormatting>
  <conditionalFormatting sqref="S10">
    <cfRule type="expression" priority="31" aboveAverage="0" equalAverage="0" bottom="0" percent="0" rank="0" text="" dxfId="1314">
      <formula>WEEKDAY(S10)=1</formula>
    </cfRule>
    <cfRule type="expression" priority="32" aboveAverage="0" equalAverage="0" bottom="0" percent="0" rank="0" text="" dxfId="1315">
      <formula>WEEKDAY(S10)=7</formula>
    </cfRule>
  </conditionalFormatting>
  <conditionalFormatting sqref="T10">
    <cfRule type="expression" priority="33" aboveAverage="0" equalAverage="0" bottom="0" percent="0" rank="0" text="" dxfId="1316">
      <formula>WEEKDAY(T10)=1</formula>
    </cfRule>
    <cfRule type="expression" priority="34" aboveAverage="0" equalAverage="0" bottom="0" percent="0" rank="0" text="" dxfId="1317">
      <formula>WEEKDAY(T10)=7</formula>
    </cfRule>
  </conditionalFormatting>
  <conditionalFormatting sqref="U10">
    <cfRule type="expression" priority="35" aboveAverage="0" equalAverage="0" bottom="0" percent="0" rank="0" text="" dxfId="1318">
      <formula>WEEKDAY(U10)=1</formula>
    </cfRule>
    <cfRule type="expression" priority="36" aboveAverage="0" equalAverage="0" bottom="0" percent="0" rank="0" text="" dxfId="1319">
      <formula>WEEKDAY(U10)=7</formula>
    </cfRule>
  </conditionalFormatting>
  <conditionalFormatting sqref="G12">
    <cfRule type="expression" priority="37" aboveAverage="0" equalAverage="0" bottom="0" percent="0" rank="0" text="" dxfId="1320">
      <formula>WEEKDAY(G12)=1</formula>
    </cfRule>
    <cfRule type="expression" priority="38" aboveAverage="0" equalAverage="0" bottom="0" percent="0" rank="0" text="" dxfId="1321">
      <formula>WEEKDAY(G12)=7</formula>
    </cfRule>
  </conditionalFormatting>
  <conditionalFormatting sqref="H12">
    <cfRule type="expression" priority="39" aboveAverage="0" equalAverage="0" bottom="0" percent="0" rank="0" text="" dxfId="1322">
      <formula>WEEKDAY(H12)=1</formula>
    </cfRule>
    <cfRule type="expression" priority="40" aboveAverage="0" equalAverage="0" bottom="0" percent="0" rank="0" text="" dxfId="1323">
      <formula>WEEKDAY(H12)=7</formula>
    </cfRule>
  </conditionalFormatting>
  <conditionalFormatting sqref="I12">
    <cfRule type="expression" priority="41" aboveAverage="0" equalAverage="0" bottom="0" percent="0" rank="0" text="" dxfId="1324">
      <formula>WEEKDAY(I12)=1</formula>
    </cfRule>
    <cfRule type="expression" priority="42" aboveAverage="0" equalAverage="0" bottom="0" percent="0" rank="0" text="" dxfId="1325">
      <formula>WEEKDAY(I12)=7</formula>
    </cfRule>
  </conditionalFormatting>
  <conditionalFormatting sqref="J12">
    <cfRule type="expression" priority="43" aboveAverage="0" equalAverage="0" bottom="0" percent="0" rank="0" text="" dxfId="1326">
      <formula>WEEKDAY(J12)=1</formula>
    </cfRule>
    <cfRule type="expression" priority="44" aboveAverage="0" equalAverage="0" bottom="0" percent="0" rank="0" text="" dxfId="1327">
      <formula>WEEKDAY(J12)=7</formula>
    </cfRule>
  </conditionalFormatting>
  <conditionalFormatting sqref="K12">
    <cfRule type="expression" priority="45" aboveAverage="0" equalAverage="0" bottom="0" percent="0" rank="0" text="" dxfId="1328">
      <formula>WEEKDAY(K12)=1</formula>
    </cfRule>
    <cfRule type="expression" priority="46" aboveAverage="0" equalAverage="0" bottom="0" percent="0" rank="0" text="" dxfId="1329">
      <formula>WEEKDAY(K12)=7</formula>
    </cfRule>
  </conditionalFormatting>
  <conditionalFormatting sqref="L12">
    <cfRule type="expression" priority="47" aboveAverage="0" equalAverage="0" bottom="0" percent="0" rank="0" text="" dxfId="1330">
      <formula>WEEKDAY(L12)=1</formula>
    </cfRule>
    <cfRule type="expression" priority="48" aboveAverage="0" equalAverage="0" bottom="0" percent="0" rank="0" text="" dxfId="1331">
      <formula>WEEKDAY(L12)=7</formula>
    </cfRule>
  </conditionalFormatting>
  <conditionalFormatting sqref="M12">
    <cfRule type="expression" priority="49" aboveAverage="0" equalAverage="0" bottom="0" percent="0" rank="0" text="" dxfId="1332">
      <formula>WEEKDAY(M12)=1</formula>
    </cfRule>
    <cfRule type="expression" priority="50" aboveAverage="0" equalAverage="0" bottom="0" percent="0" rank="0" text="" dxfId="1333">
      <formula>WEEKDAY(M12)=7</formula>
    </cfRule>
  </conditionalFormatting>
  <conditionalFormatting sqref="N12">
    <cfRule type="expression" priority="51" aboveAverage="0" equalAverage="0" bottom="0" percent="0" rank="0" text="" dxfId="1334">
      <formula>WEEKDAY(N12)=1</formula>
    </cfRule>
    <cfRule type="expression" priority="52" aboveAverage="0" equalAverage="0" bottom="0" percent="0" rank="0" text="" dxfId="1335">
      <formula>WEEKDAY(N12)=7</formula>
    </cfRule>
  </conditionalFormatting>
  <conditionalFormatting sqref="O12">
    <cfRule type="expression" priority="53" aboveAverage="0" equalAverage="0" bottom="0" percent="0" rank="0" text="" dxfId="1336">
      <formula>WEEKDAY(O12)=1</formula>
    </cfRule>
    <cfRule type="expression" priority="54" aboveAverage="0" equalAverage="0" bottom="0" percent="0" rank="0" text="" dxfId="1337">
      <formula>WEEKDAY(O12)=7</formula>
    </cfRule>
  </conditionalFormatting>
  <conditionalFormatting sqref="P12">
    <cfRule type="expression" priority="55" aboveAverage="0" equalAverage="0" bottom="0" percent="0" rank="0" text="" dxfId="1338">
      <formula>WEEKDAY(P12)=1</formula>
    </cfRule>
    <cfRule type="expression" priority="56" aboveAverage="0" equalAverage="0" bottom="0" percent="0" rank="0" text="" dxfId="1339">
      <formula>WEEKDAY(P12)=7</formula>
    </cfRule>
  </conditionalFormatting>
  <conditionalFormatting sqref="Q12">
    <cfRule type="expression" priority="57" aboveAverage="0" equalAverage="0" bottom="0" percent="0" rank="0" text="" dxfId="1340">
      <formula>WEEKDAY(Q12)=1</formula>
    </cfRule>
    <cfRule type="expression" priority="58" aboveAverage="0" equalAverage="0" bottom="0" percent="0" rank="0" text="" dxfId="1341">
      <formula>WEEKDAY(Q12)=7</formula>
    </cfRule>
  </conditionalFormatting>
  <conditionalFormatting sqref="R12">
    <cfRule type="expression" priority="59" aboveAverage="0" equalAverage="0" bottom="0" percent="0" rank="0" text="" dxfId="1342">
      <formula>WEEKDAY(R12)=1</formula>
    </cfRule>
    <cfRule type="expression" priority="60" aboveAverage="0" equalAverage="0" bottom="0" percent="0" rank="0" text="" dxfId="1343">
      <formula>WEEKDAY(R12)=7</formula>
    </cfRule>
  </conditionalFormatting>
  <conditionalFormatting sqref="S12">
    <cfRule type="expression" priority="61" aboveAverage="0" equalAverage="0" bottom="0" percent="0" rank="0" text="" dxfId="1344">
      <formula>WEEKDAY(S12)=1</formula>
    </cfRule>
    <cfRule type="expression" priority="62" aboveAverage="0" equalAverage="0" bottom="0" percent="0" rank="0" text="" dxfId="1345">
      <formula>WEEKDAY(S12)=7</formula>
    </cfRule>
  </conditionalFormatting>
  <conditionalFormatting sqref="T12">
    <cfRule type="cellIs" priority="63" operator="notEqual" aboveAverage="0" equalAverage="0" bottom="0" percent="0" rank="0" text="" dxfId="1346">
      <formula>29</formula>
    </cfRule>
    <cfRule type="expression" priority="64" aboveAverage="0" equalAverage="0" bottom="0" percent="0" rank="0" text="" dxfId="1347">
      <formula>WEEKDAY(S12+1)=1</formula>
    </cfRule>
    <cfRule type="expression" priority="65" aboveAverage="0" equalAverage="0" bottom="0" percent="0" rank="0" text="" dxfId="1348">
      <formula>WEEKDAY(S12+1)=7</formula>
    </cfRule>
  </conditionalFormatting>
  <conditionalFormatting sqref="U12">
    <cfRule type="cellIs" priority="66" operator="notEqual" aboveAverage="0" equalAverage="0" bottom="0" percent="0" rank="0" text="" dxfId="1349">
      <formula>30</formula>
    </cfRule>
    <cfRule type="expression" priority="67" aboveAverage="0" equalAverage="0" bottom="0" percent="0" rank="0" text="" dxfId="1350">
      <formula>WEEKDAY(S12+2)=1</formula>
    </cfRule>
    <cfRule type="expression" priority="68" aboveAverage="0" equalAverage="0" bottom="0" percent="0" rank="0" text="" dxfId="1351">
      <formula>WEEKDAY(S12+2)=7</formula>
    </cfRule>
  </conditionalFormatting>
  <conditionalFormatting sqref="V16 V20 V24 V28">
    <cfRule type="cellIs" priority="69" operator="notEqual" aboveAverage="0" equalAverage="0" bottom="0" percent="0" rank="0" text="" dxfId="1352">
      <formula>31</formula>
    </cfRule>
    <cfRule type="expression" priority="70" aboveAverage="0" equalAverage="0" bottom="0" percent="0" rank="0" text="" dxfId="1353">
      <formula>WEEKDAY(S16+3)=1</formula>
    </cfRule>
    <cfRule type="expression" priority="71" aboveAverage="0" equalAverage="0" bottom="0" percent="0" rank="0" text="" dxfId="1354">
      <formula>WEEKDAY(S16+3)=7</formula>
    </cfRule>
  </conditionalFormatting>
  <conditionalFormatting sqref="G14 G18 G22 G26">
    <cfRule type="expression" priority="72" aboveAverage="0" equalAverage="0" bottom="0" percent="0" rank="0" text="" dxfId="1355">
      <formula>WEEKDAY(G14)=1</formula>
    </cfRule>
    <cfRule type="expression" priority="73" aboveAverage="0" equalAverage="0" bottom="0" percent="0" rank="0" text="" dxfId="1356">
      <formula>WEEKDAY(G14)=7</formula>
    </cfRule>
  </conditionalFormatting>
  <conditionalFormatting sqref="I14 I18 I22 I26">
    <cfRule type="expression" priority="74" aboveAverage="0" equalAverage="0" bottom="0" percent="0" rank="0" text="" dxfId="1357">
      <formula>WEEKDAY(I14)=0</formula>
    </cfRule>
    <cfRule type="expression" priority="75" aboveAverage="0" equalAverage="0" bottom="0" percent="0" rank="0" text="" dxfId="1358">
      <formula>WEEKDAY(I14)=7</formula>
    </cfRule>
  </conditionalFormatting>
  <conditionalFormatting sqref="H14 H18 H22 H26">
    <cfRule type="expression" priority="76" aboveAverage="0" equalAverage="0" bottom="0" percent="0" rank="0" text="" dxfId="1359">
      <formula>WEEKDAY(H14)=1</formula>
    </cfRule>
    <cfRule type="expression" priority="77" aboveAverage="0" equalAverage="0" bottom="0" percent="0" rank="0" text="" dxfId="1360">
      <formula>WEEKDAY(H14)=7</formula>
    </cfRule>
  </conditionalFormatting>
  <conditionalFormatting sqref="J14 J18 J22 J26">
    <cfRule type="expression" priority="78" aboveAverage="0" equalAverage="0" bottom="0" percent="0" rank="0" text="" dxfId="1361">
      <formula>WEEKDAY(J14)=1</formula>
    </cfRule>
    <cfRule type="expression" priority="79" aboveAverage="0" equalAverage="0" bottom="0" percent="0" rank="0" text="" dxfId="1362">
      <formula>WEEKDAY(J14)=7</formula>
    </cfRule>
  </conditionalFormatting>
  <conditionalFormatting sqref="K14 K18 K22 K26">
    <cfRule type="expression" priority="80" aboveAverage="0" equalAverage="0" bottom="0" percent="0" rank="0" text="" dxfId="1363">
      <formula>WEEKDAY(K14)=1</formula>
    </cfRule>
    <cfRule type="expression" priority="81" aboveAverage="0" equalAverage="0" bottom="0" percent="0" rank="0" text="" dxfId="1364">
      <formula>WEEKDAY(K14)=7</formula>
    </cfRule>
  </conditionalFormatting>
  <conditionalFormatting sqref="L14 L18 L22 L26">
    <cfRule type="expression" priority="82" aboveAverage="0" equalAverage="0" bottom="0" percent="0" rank="0" text="" dxfId="1365">
      <formula>WEEKDAY(L14)=1</formula>
    </cfRule>
    <cfRule type="expression" priority="83" aboveAverage="0" equalAverage="0" bottom="0" percent="0" rank="0" text="" dxfId="1366">
      <formula>WEEKDAY(L14)=7</formula>
    </cfRule>
  </conditionalFormatting>
  <conditionalFormatting sqref="M14 M18 M22 M26">
    <cfRule type="expression" priority="84" aboveAverage="0" equalAverage="0" bottom="0" percent="0" rank="0" text="" dxfId="1367">
      <formula>WEEKDAY(M14)=1</formula>
    </cfRule>
    <cfRule type="expression" priority="85" aboveAverage="0" equalAverage="0" bottom="0" percent="0" rank="0" text="" dxfId="1368">
      <formula>WEEKDAY(M14)=7</formula>
    </cfRule>
  </conditionalFormatting>
  <conditionalFormatting sqref="N14 N18 N22 N26">
    <cfRule type="expression" priority="86" aboveAverage="0" equalAverage="0" bottom="0" percent="0" rank="0" text="" dxfId="1369">
      <formula>WEEKDAY(N14)=1</formula>
    </cfRule>
    <cfRule type="expression" priority="87" aboveAverage="0" equalAverage="0" bottom="0" percent="0" rank="0" text="" dxfId="1370">
      <formula>WEEKDAY(N14)=7</formula>
    </cfRule>
  </conditionalFormatting>
  <conditionalFormatting sqref="O14 O18 O22 O26">
    <cfRule type="expression" priority="88" aboveAverage="0" equalAverage="0" bottom="0" percent="0" rank="0" text="" dxfId="1371">
      <formula>WEEKDAY(O14)=1</formula>
    </cfRule>
    <cfRule type="expression" priority="89" aboveAverage="0" equalAverage="0" bottom="0" percent="0" rank="0" text="" dxfId="1372">
      <formula>WEEKDAY(O14)=7</formula>
    </cfRule>
  </conditionalFormatting>
  <conditionalFormatting sqref="P14 P18 P22 P26">
    <cfRule type="expression" priority="90" aboveAverage="0" equalAverage="0" bottom="0" percent="0" rank="0" text="" dxfId="1373">
      <formula>WEEKDAY(P14)=1</formula>
    </cfRule>
    <cfRule type="expression" priority="91" aboveAverage="0" equalAverage="0" bottom="0" percent="0" rank="0" text="" dxfId="1374">
      <formula>WEEKDAY(P14)=7</formula>
    </cfRule>
  </conditionalFormatting>
  <conditionalFormatting sqref="Q14 Q18 Q22 Q26">
    <cfRule type="expression" priority="92" aboveAverage="0" equalAverage="0" bottom="0" percent="0" rank="0" text="" dxfId="1375">
      <formula>WEEKDAY(Q14)=1</formula>
    </cfRule>
    <cfRule type="expression" priority="93" aboveAverage="0" equalAverage="0" bottom="0" percent="0" rank="0" text="" dxfId="1376">
      <formula>WEEKDAY(Q14)=7</formula>
    </cfRule>
  </conditionalFormatting>
  <conditionalFormatting sqref="R14 R18 R22 R26">
    <cfRule type="expression" priority="94" aboveAverage="0" equalAverage="0" bottom="0" percent="0" rank="0" text="" dxfId="1377">
      <formula>WEEKDAY(R14)=1</formula>
    </cfRule>
    <cfRule type="expression" priority="95" aboveAverage="0" equalAverage="0" bottom="0" percent="0" rank="0" text="" dxfId="1378">
      <formula>WEEKDAY(R14)=7</formula>
    </cfRule>
  </conditionalFormatting>
  <conditionalFormatting sqref="S14 S18 S22 S26">
    <cfRule type="expression" priority="96" aboveAverage="0" equalAverage="0" bottom="0" percent="0" rank="0" text="" dxfId="1379">
      <formula>WEEKDAY(S14)=1</formula>
    </cfRule>
    <cfRule type="expression" priority="97" aboveAverage="0" equalAverage="0" bottom="0" percent="0" rank="0" text="" dxfId="1380">
      <formula>WEEKDAY(S14)=7</formula>
    </cfRule>
  </conditionalFormatting>
  <conditionalFormatting sqref="T14 T18 T22 T26">
    <cfRule type="expression" priority="98" aboveAverage="0" equalAverage="0" bottom="0" percent="0" rank="0" text="" dxfId="1381">
      <formula>WEEKDAY(T14)=1</formula>
    </cfRule>
    <cfRule type="expression" priority="99" aboveAverage="0" equalAverage="0" bottom="0" percent="0" rank="0" text="" dxfId="1382">
      <formula>WEEKDAY(T14)=7</formula>
    </cfRule>
  </conditionalFormatting>
  <conditionalFormatting sqref="U14 U18 U22 U26">
    <cfRule type="expression" priority="100" aboveAverage="0" equalAverage="0" bottom="0" percent="0" rank="0" text="" dxfId="1383">
      <formula>WEEKDAY(U14)=1</formula>
    </cfRule>
    <cfRule type="expression" priority="101" aboveAverage="0" equalAverage="0" bottom="0" percent="0" rank="0" text="" dxfId="1384">
      <formula>WEEKDAY(U14)=7</formula>
    </cfRule>
  </conditionalFormatting>
  <conditionalFormatting sqref="G16 G20 G24 G28">
    <cfRule type="expression" priority="102" aboveAverage="0" equalAverage="0" bottom="0" percent="0" rank="0" text="" dxfId="1385">
      <formula>WEEKDAY(G16)=1</formula>
    </cfRule>
    <cfRule type="expression" priority="103" aboveAverage="0" equalAverage="0" bottom="0" percent="0" rank="0" text="" dxfId="1386">
      <formula>WEEKDAY(G16)=7</formula>
    </cfRule>
  </conditionalFormatting>
  <conditionalFormatting sqref="H16 H20 H24 H28">
    <cfRule type="expression" priority="104" aboveAverage="0" equalAverage="0" bottom="0" percent="0" rank="0" text="" dxfId="1387">
      <formula>WEEKDAY(H16)=1</formula>
    </cfRule>
    <cfRule type="expression" priority="105" aboveAverage="0" equalAverage="0" bottom="0" percent="0" rank="0" text="" dxfId="1388">
      <formula>WEEKDAY(H16)=7</formula>
    </cfRule>
  </conditionalFormatting>
  <conditionalFormatting sqref="I16 I20 I24 I28">
    <cfRule type="expression" priority="106" aboveAverage="0" equalAverage="0" bottom="0" percent="0" rank="0" text="" dxfId="1389">
      <formula>WEEKDAY(I16)=1</formula>
    </cfRule>
    <cfRule type="expression" priority="107" aboveAverage="0" equalAverage="0" bottom="0" percent="0" rank="0" text="" dxfId="1390">
      <formula>WEEKDAY(I16)=7</formula>
    </cfRule>
  </conditionalFormatting>
  <conditionalFormatting sqref="J16 J20 J24 J28">
    <cfRule type="expression" priority="108" aboveAverage="0" equalAverage="0" bottom="0" percent="0" rank="0" text="" dxfId="1391">
      <formula>WEEKDAY(J16)=1</formula>
    </cfRule>
    <cfRule type="expression" priority="109" aboveAverage="0" equalAverage="0" bottom="0" percent="0" rank="0" text="" dxfId="1392">
      <formula>WEEKDAY(J16)=7</formula>
    </cfRule>
  </conditionalFormatting>
  <conditionalFormatting sqref="K16 K20 K24 K28">
    <cfRule type="expression" priority="110" aboveAverage="0" equalAverage="0" bottom="0" percent="0" rank="0" text="" dxfId="1393">
      <formula>WEEKDAY(K16)=1</formula>
    </cfRule>
    <cfRule type="expression" priority="111" aboveAverage="0" equalAverage="0" bottom="0" percent="0" rank="0" text="" dxfId="1394">
      <formula>WEEKDAY(K16)=7</formula>
    </cfRule>
  </conditionalFormatting>
  <conditionalFormatting sqref="L16 L20 L24 L28">
    <cfRule type="expression" priority="112" aboveAverage="0" equalAverage="0" bottom="0" percent="0" rank="0" text="" dxfId="1395">
      <formula>WEEKDAY(L16)=1</formula>
    </cfRule>
    <cfRule type="expression" priority="113" aboveAverage="0" equalAverage="0" bottom="0" percent="0" rank="0" text="" dxfId="1396">
      <formula>WEEKDAY(L16)=7</formula>
    </cfRule>
  </conditionalFormatting>
  <conditionalFormatting sqref="M16 M20 M24 M28">
    <cfRule type="expression" priority="114" aboveAverage="0" equalAverage="0" bottom="0" percent="0" rank="0" text="" dxfId="1397">
      <formula>WEEKDAY(M16)=1</formula>
    </cfRule>
    <cfRule type="expression" priority="115" aboveAverage="0" equalAverage="0" bottom="0" percent="0" rank="0" text="" dxfId="1398">
      <formula>WEEKDAY(M16)=7</formula>
    </cfRule>
  </conditionalFormatting>
  <conditionalFormatting sqref="N16 N20 N24 N28">
    <cfRule type="expression" priority="116" aboveAverage="0" equalAverage="0" bottom="0" percent="0" rank="0" text="" dxfId="1399">
      <formula>WEEKDAY(N16)=1</formula>
    </cfRule>
    <cfRule type="expression" priority="117" aboveAverage="0" equalAverage="0" bottom="0" percent="0" rank="0" text="" dxfId="1400">
      <formula>WEEKDAY(N16)=7</formula>
    </cfRule>
  </conditionalFormatting>
  <conditionalFormatting sqref="O16 O20 O24 O28">
    <cfRule type="expression" priority="118" aboveAverage="0" equalAverage="0" bottom="0" percent="0" rank="0" text="" dxfId="1401">
      <formula>WEEKDAY(O16)=1</formula>
    </cfRule>
    <cfRule type="expression" priority="119" aboveAverage="0" equalAverage="0" bottom="0" percent="0" rank="0" text="" dxfId="1402">
      <formula>WEEKDAY(O16)=7</formula>
    </cfRule>
  </conditionalFormatting>
  <conditionalFormatting sqref="P16 P20 P24 P28">
    <cfRule type="expression" priority="120" aboveAverage="0" equalAverage="0" bottom="0" percent="0" rank="0" text="" dxfId="1403">
      <formula>WEEKDAY(P16)=1</formula>
    </cfRule>
    <cfRule type="expression" priority="121" aboveAverage="0" equalAverage="0" bottom="0" percent="0" rank="0" text="" dxfId="1404">
      <formula>WEEKDAY(P16)=7</formula>
    </cfRule>
  </conditionalFormatting>
  <conditionalFormatting sqref="Q16 Q20 Q24 Q28">
    <cfRule type="expression" priority="122" aboveAverage="0" equalAverage="0" bottom="0" percent="0" rank="0" text="" dxfId="1405">
      <formula>WEEKDAY(Q16)=1</formula>
    </cfRule>
    <cfRule type="expression" priority="123" aboveAverage="0" equalAverage="0" bottom="0" percent="0" rank="0" text="" dxfId="1406">
      <formula>WEEKDAY(Q16)=7</formula>
    </cfRule>
  </conditionalFormatting>
  <conditionalFormatting sqref="R16 R20 R24 R28">
    <cfRule type="expression" priority="124" aboveAverage="0" equalAverage="0" bottom="0" percent="0" rank="0" text="" dxfId="1407">
      <formula>WEEKDAY(R16)=1</formula>
    </cfRule>
    <cfRule type="expression" priority="125" aboveAverage="0" equalAverage="0" bottom="0" percent="0" rank="0" text="" dxfId="1408">
      <formula>WEEKDAY(R16)=7</formula>
    </cfRule>
  </conditionalFormatting>
  <conditionalFormatting sqref="S16 S20 S24 S28">
    <cfRule type="expression" priority="126" aboveAverage="0" equalAverage="0" bottom="0" percent="0" rank="0" text="" dxfId="1409">
      <formula>WEEKDAY(S16)=1</formula>
    </cfRule>
    <cfRule type="expression" priority="127" aboveAverage="0" equalAverage="0" bottom="0" percent="0" rank="0" text="" dxfId="1410">
      <formula>WEEKDAY(S16)=7</formula>
    </cfRule>
  </conditionalFormatting>
  <conditionalFormatting sqref="T16 T20 T24 T28">
    <cfRule type="cellIs" priority="128" operator="notEqual" aboveAverage="0" equalAverage="0" bottom="0" percent="0" rank="0" text="" dxfId="1411">
      <formula>29</formula>
    </cfRule>
    <cfRule type="expression" priority="129" aboveAverage="0" equalAverage="0" bottom="0" percent="0" rank="0" text="" dxfId="1412">
      <formula>WEEKDAY(S16+1)=1</formula>
    </cfRule>
    <cfRule type="expression" priority="130" aboveAverage="0" equalAverage="0" bottom="0" percent="0" rank="0" text="" dxfId="1413">
      <formula>WEEKDAY(S16+1)=7</formula>
    </cfRule>
  </conditionalFormatting>
  <conditionalFormatting sqref="U16 U20 U24 U28">
    <cfRule type="cellIs" priority="131" operator="notEqual" aboveAverage="0" equalAverage="0" bottom="0" percent="0" rank="0" text="" dxfId="1414">
      <formula>30</formula>
    </cfRule>
    <cfRule type="expression" priority="132" aboveAverage="0" equalAverage="0" bottom="0" percent="0" rank="0" text="" dxfId="1415">
      <formula>WEEKDAY(S16+2)=1</formula>
    </cfRule>
    <cfRule type="expression" priority="133" aboveAverage="0" equalAverage="0" bottom="0" percent="0" rank="0" text="" dxfId="1416">
      <formula>WEEKDAY(S16+2)=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4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"/>
    <col collapsed="false" customWidth="true" hidden="false" outlineLevel="0" max="3" min="3" style="1" width="1.41"/>
    <col collapsed="false" customWidth="true" hidden="false" outlineLevel="0" max="4" min="4" style="1" width="8.8"/>
    <col collapsed="false" customWidth="true" hidden="false" outlineLevel="0" max="5" min="5" style="2" width="2.83"/>
    <col collapsed="false" customWidth="true" hidden="false" outlineLevel="0" max="6" min="6" style="1" width="7.09"/>
    <col collapsed="false" customWidth="true" hidden="false" outlineLevel="0" max="22" min="7" style="1" width="6.38"/>
    <col collapsed="false" customWidth="true" hidden="false" outlineLevel="0" max="23" min="23" style="1" width="8.22"/>
    <col collapsed="false" customWidth="true" hidden="false" outlineLevel="0" max="24" min="24" style="1" width="5.81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17.25" hidden="false" customHeight="true" outlineLevel="0" collapsed="false">
      <c r="A1" s="88" t="s">
        <v>21</v>
      </c>
      <c r="B1" s="88"/>
      <c r="C1" s="88"/>
      <c r="D1" s="88"/>
      <c r="E1" s="88"/>
    </row>
    <row r="2" customFormat="false" ht="24" hidden="false" customHeight="false" outlineLevel="0" collapsed="false">
      <c r="B2" s="68"/>
      <c r="C2" s="3"/>
      <c r="D2" s="3"/>
      <c r="E2" s="3"/>
      <c r="F2" s="3"/>
      <c r="G2" s="3"/>
      <c r="H2" s="3"/>
      <c r="I2" s="3"/>
      <c r="J2" s="4" t="s">
        <v>0</v>
      </c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2.5" hidden="false" customHeight="true" outlineLevel="0" collapsed="false">
      <c r="B3" s="83" t="str">
        <f aca="false">5月!B2</f>
        <v>校区</v>
      </c>
      <c r="C3" s="83"/>
      <c r="D3" s="89" t="s">
        <v>22</v>
      </c>
      <c r="E3" s="89"/>
      <c r="F3" s="89"/>
      <c r="G3" s="89"/>
      <c r="H3" s="7"/>
      <c r="I3" s="3"/>
      <c r="J3" s="3"/>
      <c r="K3" s="3"/>
      <c r="L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8"/>
      <c r="C4" s="9"/>
      <c r="D4" s="9"/>
      <c r="E4" s="9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8.75" hidden="false" customHeight="true" outlineLevel="0" collapsed="false">
      <c r="A5" s="8"/>
      <c r="B5" s="10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Q5" s="71" t="s">
        <v>2</v>
      </c>
      <c r="R5" s="71"/>
      <c r="S5" s="71"/>
      <c r="T5" s="71"/>
      <c r="U5" s="71"/>
      <c r="V5" s="71"/>
      <c r="W5" s="71"/>
      <c r="X5" s="15"/>
    </row>
    <row r="6" customFormat="false" ht="20.25" hidden="false" customHeight="true" outlineLevel="0" collapsed="false">
      <c r="A6" s="8"/>
      <c r="B6" s="8"/>
      <c r="C6" s="11"/>
      <c r="D6" s="12"/>
      <c r="E6" s="12"/>
      <c r="F6" s="12"/>
      <c r="G6" s="8"/>
      <c r="H6" s="8"/>
      <c r="I6" s="8"/>
      <c r="J6" s="8"/>
      <c r="K6" s="8"/>
      <c r="L6" s="8"/>
      <c r="M6" s="8"/>
      <c r="N6" s="8"/>
      <c r="O6" s="8"/>
      <c r="Q6" s="72" t="s">
        <v>20</v>
      </c>
      <c r="R6" s="72"/>
      <c r="S6" s="72"/>
      <c r="T6" s="72"/>
      <c r="U6" s="72"/>
      <c r="V6" s="72"/>
      <c r="W6" s="73" t="s">
        <v>4</v>
      </c>
      <c r="X6" s="17"/>
    </row>
    <row r="7" customFormat="false" ht="13.5" hidden="false" customHeight="false" outlineLevel="0" collapsed="false">
      <c r="A7" s="8"/>
      <c r="B7" s="8"/>
      <c r="C7" s="8"/>
      <c r="D7" s="8"/>
      <c r="E7" s="1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.75" hidden="false" customHeight="true" outlineLevel="0" collapsed="false">
      <c r="A8" s="19"/>
      <c r="B8" s="20" t="s">
        <v>5</v>
      </c>
      <c r="C8" s="21"/>
      <c r="D8" s="22" t="s">
        <v>6</v>
      </c>
      <c r="E8" s="22"/>
      <c r="F8" s="22"/>
      <c r="G8" s="23" t="s">
        <v>7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 t="s">
        <v>8</v>
      </c>
      <c r="X8" s="23"/>
    </row>
    <row r="9" customFormat="false" ht="15.75" hidden="false" customHeight="true" outlineLevel="0" collapsed="false">
      <c r="A9" s="24"/>
      <c r="B9" s="20"/>
      <c r="C9" s="25"/>
      <c r="D9" s="26" t="s">
        <v>9</v>
      </c>
      <c r="E9" s="27" t="s">
        <v>10</v>
      </c>
      <c r="F9" s="28" t="s">
        <v>1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5.75" hidden="false" customHeight="true" outlineLevel="0" collapsed="false">
      <c r="A10" s="29"/>
      <c r="B10" s="20"/>
      <c r="C10" s="30"/>
      <c r="D10" s="31" t="s">
        <v>12</v>
      </c>
      <c r="E10" s="31"/>
      <c r="F10" s="31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25" hidden="false" customHeight="true" outlineLevel="0" collapsed="false">
      <c r="A11" s="32"/>
      <c r="B11" s="33"/>
      <c r="C11" s="34"/>
      <c r="D11" s="35"/>
      <c r="E11" s="36" t="s">
        <v>10</v>
      </c>
      <c r="F11" s="37" t="n">
        <f aca="false">ROUND(SUM(G12:U12,G14:V14),0)</f>
        <v>0</v>
      </c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41"/>
      <c r="X11" s="41"/>
    </row>
    <row r="12" customFormat="false" ht="25.5" hidden="false" customHeight="true" outlineLevel="0" collapsed="false">
      <c r="A12" s="32"/>
      <c r="B12" s="33"/>
      <c r="C12" s="34"/>
      <c r="D12" s="35"/>
      <c r="E12" s="36"/>
      <c r="F12" s="37"/>
      <c r="G12" s="61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3"/>
      <c r="U12" s="63"/>
      <c r="V12" s="74"/>
      <c r="W12" s="41"/>
      <c r="X12" s="41"/>
    </row>
    <row r="13" customFormat="false" ht="14.25" hidden="false" customHeight="true" outlineLevel="0" collapsed="false">
      <c r="A13" s="46"/>
      <c r="B13" s="47"/>
      <c r="C13" s="48"/>
      <c r="D13" s="49" t="n">
        <f aca="false">IFERROR(D11*F11,"")</f>
        <v>0</v>
      </c>
      <c r="E13" s="49"/>
      <c r="F13" s="49"/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75"/>
      <c r="U13" s="76"/>
      <c r="V13" s="77"/>
      <c r="W13" s="41"/>
      <c r="X13" s="41"/>
    </row>
    <row r="14" customFormat="false" ht="25.5" hidden="false" customHeight="true" outlineLevel="0" collapsed="false">
      <c r="A14" s="55"/>
      <c r="B14" s="47"/>
      <c r="C14" s="48"/>
      <c r="D14" s="49"/>
      <c r="E14" s="49"/>
      <c r="F14" s="49"/>
      <c r="G14" s="78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80"/>
      <c r="U14" s="80"/>
      <c r="V14" s="81"/>
      <c r="W14" s="41"/>
      <c r="X14" s="41"/>
    </row>
    <row r="15" customFormat="false" ht="14.25" hidden="false" customHeight="true" outlineLevel="0" collapsed="false">
      <c r="A15" s="32"/>
      <c r="B15" s="33"/>
      <c r="C15" s="34"/>
      <c r="D15" s="35"/>
      <c r="E15" s="36" t="s">
        <v>10</v>
      </c>
      <c r="F15" s="37" t="n">
        <f aca="false">ROUND(SUM(G16:U16,G18:V18),0)</f>
        <v>0</v>
      </c>
      <c r="G15" s="38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82"/>
      <c r="X15" s="82"/>
    </row>
    <row r="16" customFormat="false" ht="25.5" hidden="false" customHeight="true" outlineLevel="0" collapsed="false">
      <c r="A16" s="32"/>
      <c r="B16" s="33"/>
      <c r="C16" s="34"/>
      <c r="D16" s="35"/>
      <c r="E16" s="36"/>
      <c r="F16" s="37"/>
      <c r="G16" s="61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3"/>
      <c r="U16" s="63"/>
      <c r="V16" s="64"/>
      <c r="W16" s="82"/>
      <c r="X16" s="82"/>
    </row>
    <row r="17" customFormat="false" ht="14.25" hidden="false" customHeight="true" outlineLevel="0" collapsed="false">
      <c r="A17" s="46"/>
      <c r="B17" s="47"/>
      <c r="C17" s="48"/>
      <c r="D17" s="49" t="n">
        <f aca="false">IFERROR(D15*F15,"")</f>
        <v>0</v>
      </c>
      <c r="E17" s="49"/>
      <c r="F17" s="49"/>
      <c r="G17" s="38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75"/>
      <c r="U17" s="76"/>
      <c r="V17" s="77"/>
      <c r="W17" s="82"/>
      <c r="X17" s="82"/>
    </row>
    <row r="18" customFormat="false" ht="25.5" hidden="false" customHeight="true" outlineLevel="0" collapsed="false">
      <c r="A18" s="55"/>
      <c r="B18" s="47"/>
      <c r="C18" s="48"/>
      <c r="D18" s="49"/>
      <c r="E18" s="49"/>
      <c r="F18" s="49"/>
      <c r="G18" s="78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80"/>
      <c r="U18" s="80"/>
      <c r="V18" s="81"/>
      <c r="W18" s="82"/>
      <c r="X18" s="82"/>
    </row>
    <row r="19" customFormat="false" ht="14.25" hidden="false" customHeight="true" outlineLevel="0" collapsed="false">
      <c r="A19" s="32"/>
      <c r="B19" s="33"/>
      <c r="C19" s="34"/>
      <c r="D19" s="35"/>
      <c r="E19" s="36" t="s">
        <v>10</v>
      </c>
      <c r="F19" s="37" t="n">
        <f aca="false">ROUND(SUM(G20:U20,G22:V22),0)</f>
        <v>0</v>
      </c>
      <c r="G19" s="38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82"/>
      <c r="X19" s="82"/>
    </row>
    <row r="20" customFormat="false" ht="25.5" hidden="false" customHeight="true" outlineLevel="0" collapsed="false">
      <c r="A20" s="32"/>
      <c r="B20" s="33"/>
      <c r="C20" s="34"/>
      <c r="D20" s="35"/>
      <c r="E20" s="36"/>
      <c r="F20" s="37"/>
      <c r="G20" s="61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3"/>
      <c r="U20" s="63"/>
      <c r="V20" s="64"/>
      <c r="W20" s="82"/>
      <c r="X20" s="82"/>
    </row>
    <row r="21" customFormat="false" ht="14.25" hidden="false" customHeight="true" outlineLevel="0" collapsed="false">
      <c r="A21" s="46"/>
      <c r="B21" s="47"/>
      <c r="C21" s="48"/>
      <c r="D21" s="49" t="n">
        <f aca="false">IFERROR(D19*F19,"")</f>
        <v>0</v>
      </c>
      <c r="E21" s="49"/>
      <c r="F21" s="49"/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75"/>
      <c r="U21" s="76"/>
      <c r="V21" s="77"/>
      <c r="W21" s="82"/>
      <c r="X21" s="82"/>
    </row>
    <row r="22" customFormat="false" ht="25.5" hidden="false" customHeight="true" outlineLevel="0" collapsed="false">
      <c r="A22" s="55"/>
      <c r="B22" s="47"/>
      <c r="C22" s="48"/>
      <c r="D22" s="49"/>
      <c r="E22" s="49"/>
      <c r="F22" s="49"/>
      <c r="G22" s="78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80"/>
      <c r="U22" s="80"/>
      <c r="V22" s="81"/>
      <c r="W22" s="82"/>
      <c r="X22" s="82"/>
    </row>
    <row r="23" customFormat="false" ht="14.25" hidden="false" customHeight="true" outlineLevel="0" collapsed="false">
      <c r="A23" s="32"/>
      <c r="B23" s="33"/>
      <c r="C23" s="34"/>
      <c r="D23" s="35"/>
      <c r="E23" s="36" t="s">
        <v>10</v>
      </c>
      <c r="F23" s="37" t="n">
        <f aca="false">ROUND(SUM(G24:U24,G26:V26),0)</f>
        <v>0</v>
      </c>
      <c r="G23" s="38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/>
      <c r="W23" s="82"/>
      <c r="X23" s="82"/>
    </row>
    <row r="24" customFormat="false" ht="25.5" hidden="false" customHeight="true" outlineLevel="0" collapsed="false">
      <c r="A24" s="32"/>
      <c r="B24" s="33"/>
      <c r="C24" s="34"/>
      <c r="D24" s="35"/>
      <c r="E24" s="36"/>
      <c r="F24" s="37"/>
      <c r="G24" s="61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3"/>
      <c r="U24" s="63"/>
      <c r="V24" s="64"/>
      <c r="W24" s="82"/>
      <c r="X24" s="82"/>
    </row>
    <row r="25" customFormat="false" ht="14.25" hidden="false" customHeight="true" outlineLevel="0" collapsed="false">
      <c r="A25" s="46"/>
      <c r="B25" s="47"/>
      <c r="C25" s="48"/>
      <c r="D25" s="49" t="n">
        <f aca="false">IFERROR(D23*F23,"")</f>
        <v>0</v>
      </c>
      <c r="E25" s="49"/>
      <c r="F25" s="49"/>
      <c r="G25" s="38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75"/>
      <c r="U25" s="76"/>
      <c r="V25" s="77"/>
      <c r="W25" s="82"/>
      <c r="X25" s="82"/>
    </row>
    <row r="26" customFormat="false" ht="25.5" hidden="false" customHeight="true" outlineLevel="0" collapsed="false">
      <c r="A26" s="55"/>
      <c r="B26" s="47"/>
      <c r="C26" s="48"/>
      <c r="D26" s="49"/>
      <c r="E26" s="49"/>
      <c r="F26" s="49"/>
      <c r="G26" s="78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80"/>
      <c r="U26" s="80"/>
      <c r="V26" s="81"/>
      <c r="W26" s="82"/>
      <c r="X26" s="82"/>
    </row>
    <row r="27" customFormat="false" ht="14.25" hidden="false" customHeight="true" outlineLevel="0" collapsed="false">
      <c r="A27" s="32"/>
      <c r="B27" s="33"/>
      <c r="C27" s="34"/>
      <c r="D27" s="35"/>
      <c r="E27" s="36" t="s">
        <v>10</v>
      </c>
      <c r="F27" s="37" t="n">
        <f aca="false">ROUND(SUM(G28:U28,G30:V30),0)</f>
        <v>0</v>
      </c>
      <c r="G27" s="38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40"/>
      <c r="W27" s="82"/>
      <c r="X27" s="82"/>
    </row>
    <row r="28" customFormat="false" ht="25.5" hidden="false" customHeight="true" outlineLevel="0" collapsed="false">
      <c r="A28" s="32"/>
      <c r="B28" s="33"/>
      <c r="C28" s="34"/>
      <c r="D28" s="35"/>
      <c r="E28" s="36"/>
      <c r="F28" s="37"/>
      <c r="G28" s="61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3"/>
      <c r="U28" s="63"/>
      <c r="V28" s="64"/>
      <c r="W28" s="82"/>
      <c r="X28" s="82"/>
    </row>
    <row r="29" customFormat="false" ht="14.25" hidden="false" customHeight="true" outlineLevel="0" collapsed="false">
      <c r="A29" s="46"/>
      <c r="B29" s="47"/>
      <c r="C29" s="48"/>
      <c r="D29" s="49" t="n">
        <f aca="false">IFERROR(D27*F27,"")</f>
        <v>0</v>
      </c>
      <c r="E29" s="49"/>
      <c r="F29" s="49"/>
      <c r="G29" s="38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75"/>
      <c r="U29" s="76"/>
      <c r="V29" s="77"/>
      <c r="W29" s="82"/>
      <c r="X29" s="82"/>
    </row>
    <row r="30" customFormat="false" ht="25.5" hidden="false" customHeight="true" outlineLevel="0" collapsed="false">
      <c r="A30" s="55"/>
      <c r="B30" s="47"/>
      <c r="C30" s="48"/>
      <c r="D30" s="49"/>
      <c r="E30" s="49"/>
      <c r="F30" s="49"/>
      <c r="G30" s="78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80"/>
      <c r="U30" s="80"/>
      <c r="V30" s="81"/>
      <c r="W30" s="82"/>
      <c r="X30" s="82"/>
    </row>
  </sheetData>
  <mergeCells count="60">
    <mergeCell ref="A1:E1"/>
    <mergeCell ref="B3:C3"/>
    <mergeCell ref="D3:G3"/>
    <mergeCell ref="Q5:W5"/>
    <mergeCell ref="Q6:V6"/>
    <mergeCell ref="B8:B10"/>
    <mergeCell ref="D8:F8"/>
    <mergeCell ref="G8:V10"/>
    <mergeCell ref="W8:X10"/>
    <mergeCell ref="D10:F10"/>
    <mergeCell ref="A11:A12"/>
    <mergeCell ref="B11:B12"/>
    <mergeCell ref="C11:C12"/>
    <mergeCell ref="D11:D12"/>
    <mergeCell ref="E11:E12"/>
    <mergeCell ref="F11:F12"/>
    <mergeCell ref="W11:X14"/>
    <mergeCell ref="B13:B14"/>
    <mergeCell ref="C13:C14"/>
    <mergeCell ref="D13:F14"/>
    <mergeCell ref="A15:A16"/>
    <mergeCell ref="B15:B16"/>
    <mergeCell ref="C15:C16"/>
    <mergeCell ref="D15:D16"/>
    <mergeCell ref="E15:E16"/>
    <mergeCell ref="F15:F16"/>
    <mergeCell ref="W15:X18"/>
    <mergeCell ref="B17:B18"/>
    <mergeCell ref="C17:C18"/>
    <mergeCell ref="D17:F18"/>
    <mergeCell ref="A19:A20"/>
    <mergeCell ref="B19:B20"/>
    <mergeCell ref="C19:C20"/>
    <mergeCell ref="D19:D20"/>
    <mergeCell ref="E19:E20"/>
    <mergeCell ref="F19:F20"/>
    <mergeCell ref="W19:X22"/>
    <mergeCell ref="B21:B22"/>
    <mergeCell ref="C21:C22"/>
    <mergeCell ref="D21:F22"/>
    <mergeCell ref="A23:A24"/>
    <mergeCell ref="B23:B24"/>
    <mergeCell ref="C23:C24"/>
    <mergeCell ref="D23:D24"/>
    <mergeCell ref="E23:E24"/>
    <mergeCell ref="F23:F24"/>
    <mergeCell ref="W23:X26"/>
    <mergeCell ref="B25:B26"/>
    <mergeCell ref="C25:C26"/>
    <mergeCell ref="D25:F26"/>
    <mergeCell ref="A27:A28"/>
    <mergeCell ref="B27:B28"/>
    <mergeCell ref="C27:C28"/>
    <mergeCell ref="D27:D28"/>
    <mergeCell ref="E27:E28"/>
    <mergeCell ref="F27:F28"/>
    <mergeCell ref="W27:X30"/>
    <mergeCell ref="B29:B30"/>
    <mergeCell ref="C29:C30"/>
    <mergeCell ref="D29:F30"/>
  </mergeCells>
  <conditionalFormatting sqref="F11">
    <cfRule type="cellIs" priority="2" operator="equal" aboveAverage="0" equalAverage="0" bottom="0" percent="0" rank="0" text="" dxfId="1417">
      <formula>0</formula>
    </cfRule>
  </conditionalFormatting>
  <conditionalFormatting sqref="V13">
    <cfRule type="cellIs" priority="3" operator="notEqual" aboveAverage="0" equalAverage="0" bottom="0" percent="0" rank="0" text="" dxfId="1418">
      <formula>31</formula>
    </cfRule>
    <cfRule type="expression" priority="4" aboveAverage="0" equalAverage="0" bottom="0" percent="0" rank="0" text="" dxfId="1419">
      <formula>WEEKDAY(S13+3)=1</formula>
    </cfRule>
    <cfRule type="expression" priority="5" aboveAverage="0" equalAverage="0" bottom="0" percent="0" rank="0" text="" dxfId="1420">
      <formula>WEEKDAY(S13+3)=7</formula>
    </cfRule>
  </conditionalFormatting>
  <conditionalFormatting sqref="F15 F19 F23 F27">
    <cfRule type="cellIs" priority="6" operator="equal" aboveAverage="0" equalAverage="0" bottom="0" percent="0" rank="0" text="" dxfId="1421">
      <formula>0</formula>
    </cfRule>
  </conditionalFormatting>
  <conditionalFormatting sqref="G11">
    <cfRule type="expression" priority="7" aboveAverage="0" equalAverage="0" bottom="0" percent="0" rank="0" text="" dxfId="1422">
      <formula>WEEKDAY(G11)=1</formula>
    </cfRule>
    <cfRule type="expression" priority="8" aboveAverage="0" equalAverage="0" bottom="0" percent="0" rank="0" text="" dxfId="1423">
      <formula>WEEKDAY(G11)=7</formula>
    </cfRule>
  </conditionalFormatting>
  <conditionalFormatting sqref="I11">
    <cfRule type="expression" priority="9" aboveAverage="0" equalAverage="0" bottom="0" percent="0" rank="0" text="" dxfId="1424">
      <formula>WEEKDAY(I11)=0</formula>
    </cfRule>
    <cfRule type="expression" priority="10" aboveAverage="0" equalAverage="0" bottom="0" percent="0" rank="0" text="" dxfId="1425">
      <formula>WEEKDAY(I11)=7</formula>
    </cfRule>
  </conditionalFormatting>
  <conditionalFormatting sqref="H11">
    <cfRule type="expression" priority="11" aboveAverage="0" equalAverage="0" bottom="0" percent="0" rank="0" text="" dxfId="1426">
      <formula>WEEKDAY(H11)=1</formula>
    </cfRule>
    <cfRule type="expression" priority="12" aboveAverage="0" equalAverage="0" bottom="0" percent="0" rank="0" text="" dxfId="1427">
      <formula>WEEKDAY(H11)=7</formula>
    </cfRule>
  </conditionalFormatting>
  <conditionalFormatting sqref="J11">
    <cfRule type="expression" priority="13" aboveAverage="0" equalAverage="0" bottom="0" percent="0" rank="0" text="" dxfId="1428">
      <formula>WEEKDAY(J11)=1</formula>
    </cfRule>
    <cfRule type="expression" priority="14" aboveAverage="0" equalAverage="0" bottom="0" percent="0" rank="0" text="" dxfId="1429">
      <formula>WEEKDAY(J11)=7</formula>
    </cfRule>
  </conditionalFormatting>
  <conditionalFormatting sqref="K11">
    <cfRule type="expression" priority="15" aboveAverage="0" equalAverage="0" bottom="0" percent="0" rank="0" text="" dxfId="1430">
      <formula>WEEKDAY(K11)=1</formula>
    </cfRule>
    <cfRule type="expression" priority="16" aboveAverage="0" equalAverage="0" bottom="0" percent="0" rank="0" text="" dxfId="1431">
      <formula>WEEKDAY(K11)=7</formula>
    </cfRule>
  </conditionalFormatting>
  <conditionalFormatting sqref="L11">
    <cfRule type="expression" priority="17" aboveAverage="0" equalAverage="0" bottom="0" percent="0" rank="0" text="" dxfId="1432">
      <formula>WEEKDAY(L11)=1</formula>
    </cfRule>
    <cfRule type="expression" priority="18" aboveAverage="0" equalAverage="0" bottom="0" percent="0" rank="0" text="" dxfId="1433">
      <formula>WEEKDAY(L11)=7</formula>
    </cfRule>
  </conditionalFormatting>
  <conditionalFormatting sqref="M11">
    <cfRule type="expression" priority="19" aboveAverage="0" equalAverage="0" bottom="0" percent="0" rank="0" text="" dxfId="1434">
      <formula>WEEKDAY(M11)=1</formula>
    </cfRule>
    <cfRule type="expression" priority="20" aboveAverage="0" equalAverage="0" bottom="0" percent="0" rank="0" text="" dxfId="1435">
      <formula>WEEKDAY(M11)=7</formula>
    </cfRule>
  </conditionalFormatting>
  <conditionalFormatting sqref="N11">
    <cfRule type="expression" priority="21" aboveAverage="0" equalAverage="0" bottom="0" percent="0" rank="0" text="" dxfId="1436">
      <formula>WEEKDAY(N11)=1</formula>
    </cfRule>
    <cfRule type="expression" priority="22" aboveAverage="0" equalAverage="0" bottom="0" percent="0" rank="0" text="" dxfId="1437">
      <formula>WEEKDAY(N11)=7</formula>
    </cfRule>
  </conditionalFormatting>
  <conditionalFormatting sqref="O11">
    <cfRule type="expression" priority="23" aboveAverage="0" equalAverage="0" bottom="0" percent="0" rank="0" text="" dxfId="1438">
      <formula>WEEKDAY(O11)=1</formula>
    </cfRule>
    <cfRule type="expression" priority="24" aboveAverage="0" equalAverage="0" bottom="0" percent="0" rank="0" text="" dxfId="1439">
      <formula>WEEKDAY(O11)=7</formula>
    </cfRule>
  </conditionalFormatting>
  <conditionalFormatting sqref="P11">
    <cfRule type="expression" priority="25" aboveAverage="0" equalAverage="0" bottom="0" percent="0" rank="0" text="" dxfId="1440">
      <formula>WEEKDAY(P11)=1</formula>
    </cfRule>
    <cfRule type="expression" priority="26" aboveAverage="0" equalAverage="0" bottom="0" percent="0" rank="0" text="" dxfId="1441">
      <formula>WEEKDAY(P11)=7</formula>
    </cfRule>
  </conditionalFormatting>
  <conditionalFormatting sqref="Q11">
    <cfRule type="expression" priority="27" aboveAverage="0" equalAverage="0" bottom="0" percent="0" rank="0" text="" dxfId="1442">
      <formula>WEEKDAY(Q11)=1</formula>
    </cfRule>
    <cfRule type="expression" priority="28" aboveAverage="0" equalAverage="0" bottom="0" percent="0" rank="0" text="" dxfId="1443">
      <formula>WEEKDAY(Q11)=7</formula>
    </cfRule>
  </conditionalFormatting>
  <conditionalFormatting sqref="R11">
    <cfRule type="expression" priority="29" aboveAverage="0" equalAverage="0" bottom="0" percent="0" rank="0" text="" dxfId="1444">
      <formula>WEEKDAY(R11)=1</formula>
    </cfRule>
    <cfRule type="expression" priority="30" aboveAverage="0" equalAverage="0" bottom="0" percent="0" rank="0" text="" dxfId="1445">
      <formula>WEEKDAY(R11)=7</formula>
    </cfRule>
  </conditionalFormatting>
  <conditionalFormatting sqref="S11">
    <cfRule type="expression" priority="31" aboveAverage="0" equalAverage="0" bottom="0" percent="0" rank="0" text="" dxfId="1446">
      <formula>WEEKDAY(S11)=1</formula>
    </cfRule>
    <cfRule type="expression" priority="32" aboveAverage="0" equalAverage="0" bottom="0" percent="0" rank="0" text="" dxfId="1447">
      <formula>WEEKDAY(S11)=7</formula>
    </cfRule>
  </conditionalFormatting>
  <conditionalFormatting sqref="T11">
    <cfRule type="expression" priority="33" aboveAverage="0" equalAverage="0" bottom="0" percent="0" rank="0" text="" dxfId="1448">
      <formula>WEEKDAY(T11)=1</formula>
    </cfRule>
    <cfRule type="expression" priority="34" aboveAverage="0" equalAverage="0" bottom="0" percent="0" rank="0" text="" dxfId="1449">
      <formula>WEEKDAY(T11)=7</formula>
    </cfRule>
  </conditionalFormatting>
  <conditionalFormatting sqref="U11">
    <cfRule type="expression" priority="35" aboveAverage="0" equalAverage="0" bottom="0" percent="0" rank="0" text="" dxfId="1450">
      <formula>WEEKDAY(U11)=1</formula>
    </cfRule>
    <cfRule type="expression" priority="36" aboveAverage="0" equalAverage="0" bottom="0" percent="0" rank="0" text="" dxfId="1451">
      <formula>WEEKDAY(U11)=7</formula>
    </cfRule>
  </conditionalFormatting>
  <conditionalFormatting sqref="G13">
    <cfRule type="expression" priority="37" aboveAverage="0" equalAverage="0" bottom="0" percent="0" rank="0" text="" dxfId="1452">
      <formula>WEEKDAY(G13)=1</formula>
    </cfRule>
    <cfRule type="expression" priority="38" aboveAverage="0" equalAverage="0" bottom="0" percent="0" rank="0" text="" dxfId="1453">
      <formula>WEEKDAY(G13)=7</formula>
    </cfRule>
  </conditionalFormatting>
  <conditionalFormatting sqref="H13">
    <cfRule type="expression" priority="39" aboveAverage="0" equalAverage="0" bottom="0" percent="0" rank="0" text="" dxfId="1454">
      <formula>WEEKDAY(H13)=1</formula>
    </cfRule>
    <cfRule type="expression" priority="40" aboveAverage="0" equalAverage="0" bottom="0" percent="0" rank="0" text="" dxfId="1455">
      <formula>WEEKDAY(H13)=7</formula>
    </cfRule>
  </conditionalFormatting>
  <conditionalFormatting sqref="I13">
    <cfRule type="expression" priority="41" aboveAverage="0" equalAverage="0" bottom="0" percent="0" rank="0" text="" dxfId="1456">
      <formula>WEEKDAY(I13)=1</formula>
    </cfRule>
    <cfRule type="expression" priority="42" aboveAverage="0" equalAverage="0" bottom="0" percent="0" rank="0" text="" dxfId="1457">
      <formula>WEEKDAY(I13)=7</formula>
    </cfRule>
  </conditionalFormatting>
  <conditionalFormatting sqref="J13">
    <cfRule type="expression" priority="43" aboveAverage="0" equalAverage="0" bottom="0" percent="0" rank="0" text="" dxfId="1458">
      <formula>WEEKDAY(J13)=1</formula>
    </cfRule>
    <cfRule type="expression" priority="44" aboveAverage="0" equalAverage="0" bottom="0" percent="0" rank="0" text="" dxfId="1459">
      <formula>WEEKDAY(J13)=7</formula>
    </cfRule>
  </conditionalFormatting>
  <conditionalFormatting sqref="K13">
    <cfRule type="expression" priority="45" aboveAverage="0" equalAverage="0" bottom="0" percent="0" rank="0" text="" dxfId="1460">
      <formula>WEEKDAY(K13)=1</formula>
    </cfRule>
    <cfRule type="expression" priority="46" aboveAverage="0" equalAverage="0" bottom="0" percent="0" rank="0" text="" dxfId="1461">
      <formula>WEEKDAY(K13)=7</formula>
    </cfRule>
  </conditionalFormatting>
  <conditionalFormatting sqref="L13">
    <cfRule type="expression" priority="47" aboveAverage="0" equalAverage="0" bottom="0" percent="0" rank="0" text="" dxfId="1462">
      <formula>WEEKDAY(L13)=1</formula>
    </cfRule>
    <cfRule type="expression" priority="48" aboveAverage="0" equalAverage="0" bottom="0" percent="0" rank="0" text="" dxfId="1463">
      <formula>WEEKDAY(L13)=7</formula>
    </cfRule>
  </conditionalFormatting>
  <conditionalFormatting sqref="M13">
    <cfRule type="expression" priority="49" aboveAverage="0" equalAverage="0" bottom="0" percent="0" rank="0" text="" dxfId="1464">
      <formula>WEEKDAY(M13)=1</formula>
    </cfRule>
    <cfRule type="expression" priority="50" aboveAverage="0" equalAverage="0" bottom="0" percent="0" rank="0" text="" dxfId="1465">
      <formula>WEEKDAY(M13)=7</formula>
    </cfRule>
  </conditionalFormatting>
  <conditionalFormatting sqref="N13">
    <cfRule type="expression" priority="51" aboveAverage="0" equalAverage="0" bottom="0" percent="0" rank="0" text="" dxfId="1466">
      <formula>WEEKDAY(N13)=1</formula>
    </cfRule>
    <cfRule type="expression" priority="52" aboveAverage="0" equalAverage="0" bottom="0" percent="0" rank="0" text="" dxfId="1467">
      <formula>WEEKDAY(N13)=7</formula>
    </cfRule>
  </conditionalFormatting>
  <conditionalFormatting sqref="O13">
    <cfRule type="expression" priority="53" aboveAverage="0" equalAverage="0" bottom="0" percent="0" rank="0" text="" dxfId="1468">
      <formula>WEEKDAY(O13)=1</formula>
    </cfRule>
    <cfRule type="expression" priority="54" aboveAverage="0" equalAverage="0" bottom="0" percent="0" rank="0" text="" dxfId="1469">
      <formula>WEEKDAY(O13)=7</formula>
    </cfRule>
  </conditionalFormatting>
  <conditionalFormatting sqref="P13">
    <cfRule type="expression" priority="55" aboveAverage="0" equalAverage="0" bottom="0" percent="0" rank="0" text="" dxfId="1470">
      <formula>WEEKDAY(P13)=1</formula>
    </cfRule>
    <cfRule type="expression" priority="56" aboveAverage="0" equalAverage="0" bottom="0" percent="0" rank="0" text="" dxfId="1471">
      <formula>WEEKDAY(P13)=7</formula>
    </cfRule>
  </conditionalFormatting>
  <conditionalFormatting sqref="Q13">
    <cfRule type="expression" priority="57" aboveAverage="0" equalAverage="0" bottom="0" percent="0" rank="0" text="" dxfId="1472">
      <formula>WEEKDAY(Q13)=1</formula>
    </cfRule>
    <cfRule type="expression" priority="58" aboveAverage="0" equalAverage="0" bottom="0" percent="0" rank="0" text="" dxfId="1473">
      <formula>WEEKDAY(Q13)=7</formula>
    </cfRule>
  </conditionalFormatting>
  <conditionalFormatting sqref="R13">
    <cfRule type="expression" priority="59" aboveAverage="0" equalAverage="0" bottom="0" percent="0" rank="0" text="" dxfId="1474">
      <formula>WEEKDAY(R13)=1</formula>
    </cfRule>
    <cfRule type="expression" priority="60" aboveAverage="0" equalAverage="0" bottom="0" percent="0" rank="0" text="" dxfId="1475">
      <formula>WEEKDAY(R13)=7</formula>
    </cfRule>
  </conditionalFormatting>
  <conditionalFormatting sqref="S13">
    <cfRule type="expression" priority="61" aboveAverage="0" equalAverage="0" bottom="0" percent="0" rank="0" text="" dxfId="1476">
      <formula>WEEKDAY(S13)=1</formula>
    </cfRule>
    <cfRule type="expression" priority="62" aboveAverage="0" equalAverage="0" bottom="0" percent="0" rank="0" text="" dxfId="1477">
      <formula>WEEKDAY(S13)=7</formula>
    </cfRule>
  </conditionalFormatting>
  <conditionalFormatting sqref="T13">
    <cfRule type="cellIs" priority="63" operator="notEqual" aboveAverage="0" equalAverage="0" bottom="0" percent="0" rank="0" text="" dxfId="1478">
      <formula>29</formula>
    </cfRule>
    <cfRule type="expression" priority="64" aboveAverage="0" equalAverage="0" bottom="0" percent="0" rank="0" text="" dxfId="1479">
      <formula>WEEKDAY(S13+1)=1</formula>
    </cfRule>
    <cfRule type="expression" priority="65" aboveAverage="0" equalAverage="0" bottom="0" percent="0" rank="0" text="" dxfId="1480">
      <formula>WEEKDAY(S13+1)=7</formula>
    </cfRule>
  </conditionalFormatting>
  <conditionalFormatting sqref="U13">
    <cfRule type="cellIs" priority="66" operator="notEqual" aboveAverage="0" equalAverage="0" bottom="0" percent="0" rank="0" text="" dxfId="1481">
      <formula>30</formula>
    </cfRule>
    <cfRule type="expression" priority="67" aboveAverage="0" equalAverage="0" bottom="0" percent="0" rank="0" text="" dxfId="1482">
      <formula>WEEKDAY(S13+2)=1</formula>
    </cfRule>
    <cfRule type="expression" priority="68" aboveAverage="0" equalAverage="0" bottom="0" percent="0" rank="0" text="" dxfId="1483">
      <formula>WEEKDAY(S13+2)=7</formula>
    </cfRule>
  </conditionalFormatting>
  <conditionalFormatting sqref="V17 V21 V25 V29">
    <cfRule type="cellIs" priority="69" operator="notEqual" aboveAverage="0" equalAverage="0" bottom="0" percent="0" rank="0" text="" dxfId="1484">
      <formula>31</formula>
    </cfRule>
    <cfRule type="expression" priority="70" aboveAverage="0" equalAverage="0" bottom="0" percent="0" rank="0" text="" dxfId="1485">
      <formula>WEEKDAY(S17+3)=1</formula>
    </cfRule>
    <cfRule type="expression" priority="71" aboveAverage="0" equalAverage="0" bottom="0" percent="0" rank="0" text="" dxfId="1486">
      <formula>WEEKDAY(S17+3)=7</formula>
    </cfRule>
  </conditionalFormatting>
  <conditionalFormatting sqref="G15 G19 G23 G27">
    <cfRule type="expression" priority="72" aboveAverage="0" equalAverage="0" bottom="0" percent="0" rank="0" text="" dxfId="1487">
      <formula>WEEKDAY(G15)=1</formula>
    </cfRule>
    <cfRule type="expression" priority="73" aboveAverage="0" equalAverage="0" bottom="0" percent="0" rank="0" text="" dxfId="1488">
      <formula>WEEKDAY(G15)=7</formula>
    </cfRule>
  </conditionalFormatting>
  <conditionalFormatting sqref="I15 I19 I23 I27">
    <cfRule type="expression" priority="74" aboveAverage="0" equalAverage="0" bottom="0" percent="0" rank="0" text="" dxfId="1489">
      <formula>WEEKDAY(I15)=0</formula>
    </cfRule>
    <cfRule type="expression" priority="75" aboveAverage="0" equalAverage="0" bottom="0" percent="0" rank="0" text="" dxfId="1490">
      <formula>WEEKDAY(I15)=7</formula>
    </cfRule>
  </conditionalFormatting>
  <conditionalFormatting sqref="H15 H19 H23 H27">
    <cfRule type="expression" priority="76" aboveAverage="0" equalAverage="0" bottom="0" percent="0" rank="0" text="" dxfId="1491">
      <formula>WEEKDAY(H15)=1</formula>
    </cfRule>
    <cfRule type="expression" priority="77" aboveAverage="0" equalAverage="0" bottom="0" percent="0" rank="0" text="" dxfId="1492">
      <formula>WEEKDAY(H15)=7</formula>
    </cfRule>
  </conditionalFormatting>
  <conditionalFormatting sqref="J15 J19 J23 J27">
    <cfRule type="expression" priority="78" aboveAverage="0" equalAverage="0" bottom="0" percent="0" rank="0" text="" dxfId="1493">
      <formula>WEEKDAY(J15)=1</formula>
    </cfRule>
    <cfRule type="expression" priority="79" aboveAverage="0" equalAverage="0" bottom="0" percent="0" rank="0" text="" dxfId="1494">
      <formula>WEEKDAY(J15)=7</formula>
    </cfRule>
  </conditionalFormatting>
  <conditionalFormatting sqref="K15 K19 K23 K27">
    <cfRule type="expression" priority="80" aboveAverage="0" equalAverage="0" bottom="0" percent="0" rank="0" text="" dxfId="1495">
      <formula>WEEKDAY(K15)=1</formula>
    </cfRule>
    <cfRule type="expression" priority="81" aboveAverage="0" equalAverage="0" bottom="0" percent="0" rank="0" text="" dxfId="1496">
      <formula>WEEKDAY(K15)=7</formula>
    </cfRule>
  </conditionalFormatting>
  <conditionalFormatting sqref="L15 L19 L23 L27">
    <cfRule type="expression" priority="82" aboveAverage="0" equalAverage="0" bottom="0" percent="0" rank="0" text="" dxfId="1497">
      <formula>WEEKDAY(L15)=1</formula>
    </cfRule>
    <cfRule type="expression" priority="83" aboveAverage="0" equalAverage="0" bottom="0" percent="0" rank="0" text="" dxfId="1498">
      <formula>WEEKDAY(L15)=7</formula>
    </cfRule>
  </conditionalFormatting>
  <conditionalFormatting sqref="M15 M19 M23 M27">
    <cfRule type="expression" priority="84" aboveAverage="0" equalAverage="0" bottom="0" percent="0" rank="0" text="" dxfId="1499">
      <formula>WEEKDAY(M15)=1</formula>
    </cfRule>
    <cfRule type="expression" priority="85" aboveAverage="0" equalAverage="0" bottom="0" percent="0" rank="0" text="" dxfId="1500">
      <formula>WEEKDAY(M15)=7</formula>
    </cfRule>
  </conditionalFormatting>
  <conditionalFormatting sqref="N15 N19 N23 N27">
    <cfRule type="expression" priority="86" aboveAverage="0" equalAverage="0" bottom="0" percent="0" rank="0" text="" dxfId="1501">
      <formula>WEEKDAY(N15)=1</formula>
    </cfRule>
    <cfRule type="expression" priority="87" aboveAverage="0" equalAverage="0" bottom="0" percent="0" rank="0" text="" dxfId="1502">
      <formula>WEEKDAY(N15)=7</formula>
    </cfRule>
  </conditionalFormatting>
  <conditionalFormatting sqref="O15 O19 O23 O27">
    <cfRule type="expression" priority="88" aboveAverage="0" equalAverage="0" bottom="0" percent="0" rank="0" text="" dxfId="1503">
      <formula>WEEKDAY(O15)=1</formula>
    </cfRule>
    <cfRule type="expression" priority="89" aboveAverage="0" equalAverage="0" bottom="0" percent="0" rank="0" text="" dxfId="1504">
      <formula>WEEKDAY(O15)=7</formula>
    </cfRule>
  </conditionalFormatting>
  <conditionalFormatting sqref="P15 P19 P23 P27">
    <cfRule type="expression" priority="90" aboveAverage="0" equalAverage="0" bottom="0" percent="0" rank="0" text="" dxfId="1505">
      <formula>WEEKDAY(P15)=1</formula>
    </cfRule>
    <cfRule type="expression" priority="91" aboveAverage="0" equalAverage="0" bottom="0" percent="0" rank="0" text="" dxfId="1506">
      <formula>WEEKDAY(P15)=7</formula>
    </cfRule>
  </conditionalFormatting>
  <conditionalFormatting sqref="Q15 Q19 Q23 Q27">
    <cfRule type="expression" priority="92" aboveAverage="0" equalAverage="0" bottom="0" percent="0" rank="0" text="" dxfId="1507">
      <formula>WEEKDAY(Q15)=1</formula>
    </cfRule>
    <cfRule type="expression" priority="93" aboveAverage="0" equalAverage="0" bottom="0" percent="0" rank="0" text="" dxfId="1508">
      <formula>WEEKDAY(Q15)=7</formula>
    </cfRule>
  </conditionalFormatting>
  <conditionalFormatting sqref="R15 R19 R23 R27">
    <cfRule type="expression" priority="94" aboveAverage="0" equalAverage="0" bottom="0" percent="0" rank="0" text="" dxfId="1509">
      <formula>WEEKDAY(R15)=1</formula>
    </cfRule>
    <cfRule type="expression" priority="95" aboveAverage="0" equalAverage="0" bottom="0" percent="0" rank="0" text="" dxfId="1510">
      <formula>WEEKDAY(R15)=7</formula>
    </cfRule>
  </conditionalFormatting>
  <conditionalFormatting sqref="S15 S19 S23 S27">
    <cfRule type="expression" priority="96" aboveAverage="0" equalAverage="0" bottom="0" percent="0" rank="0" text="" dxfId="1511">
      <formula>WEEKDAY(S15)=1</formula>
    </cfRule>
    <cfRule type="expression" priority="97" aboveAverage="0" equalAverage="0" bottom="0" percent="0" rank="0" text="" dxfId="1512">
      <formula>WEEKDAY(S15)=7</formula>
    </cfRule>
  </conditionalFormatting>
  <conditionalFormatting sqref="T15 T19 T23 T27">
    <cfRule type="expression" priority="98" aboveAverage="0" equalAverage="0" bottom="0" percent="0" rank="0" text="" dxfId="1513">
      <formula>WEEKDAY(T15)=1</formula>
    </cfRule>
    <cfRule type="expression" priority="99" aboveAverage="0" equalAverage="0" bottom="0" percent="0" rank="0" text="" dxfId="1514">
      <formula>WEEKDAY(T15)=7</formula>
    </cfRule>
  </conditionalFormatting>
  <conditionalFormatting sqref="U15 U19 U23 U27">
    <cfRule type="expression" priority="100" aboveAverage="0" equalAverage="0" bottom="0" percent="0" rank="0" text="" dxfId="1515">
      <formula>WEEKDAY(U15)=1</formula>
    </cfRule>
    <cfRule type="expression" priority="101" aboveAverage="0" equalAverage="0" bottom="0" percent="0" rank="0" text="" dxfId="1516">
      <formula>WEEKDAY(U15)=7</formula>
    </cfRule>
  </conditionalFormatting>
  <conditionalFormatting sqref="G17 G21 G25 G29">
    <cfRule type="expression" priority="102" aboveAverage="0" equalAverage="0" bottom="0" percent="0" rank="0" text="" dxfId="1517">
      <formula>WEEKDAY(G17)=1</formula>
    </cfRule>
    <cfRule type="expression" priority="103" aboveAverage="0" equalAverage="0" bottom="0" percent="0" rank="0" text="" dxfId="1518">
      <formula>WEEKDAY(G17)=7</formula>
    </cfRule>
  </conditionalFormatting>
  <conditionalFormatting sqref="H17 H21 H25 H29">
    <cfRule type="expression" priority="104" aboveAverage="0" equalAverage="0" bottom="0" percent="0" rank="0" text="" dxfId="1519">
      <formula>WEEKDAY(H17)=1</formula>
    </cfRule>
    <cfRule type="expression" priority="105" aboveAverage="0" equalAverage="0" bottom="0" percent="0" rank="0" text="" dxfId="1520">
      <formula>WEEKDAY(H17)=7</formula>
    </cfRule>
  </conditionalFormatting>
  <conditionalFormatting sqref="I17 I21 I25 I29">
    <cfRule type="expression" priority="106" aboveAverage="0" equalAverage="0" bottom="0" percent="0" rank="0" text="" dxfId="1521">
      <formula>WEEKDAY(I17)=1</formula>
    </cfRule>
    <cfRule type="expression" priority="107" aboveAverage="0" equalAverage="0" bottom="0" percent="0" rank="0" text="" dxfId="1522">
      <formula>WEEKDAY(I17)=7</formula>
    </cfRule>
  </conditionalFormatting>
  <conditionalFormatting sqref="J17 J21 J25 J29">
    <cfRule type="expression" priority="108" aboveAverage="0" equalAverage="0" bottom="0" percent="0" rank="0" text="" dxfId="1523">
      <formula>WEEKDAY(J17)=1</formula>
    </cfRule>
    <cfRule type="expression" priority="109" aboveAverage="0" equalAverage="0" bottom="0" percent="0" rank="0" text="" dxfId="1524">
      <formula>WEEKDAY(J17)=7</formula>
    </cfRule>
  </conditionalFormatting>
  <conditionalFormatting sqref="K17 K21 K25 K29">
    <cfRule type="expression" priority="110" aboveAverage="0" equalAverage="0" bottom="0" percent="0" rank="0" text="" dxfId="1525">
      <formula>WEEKDAY(K17)=1</formula>
    </cfRule>
    <cfRule type="expression" priority="111" aboveAverage="0" equalAverage="0" bottom="0" percent="0" rank="0" text="" dxfId="1526">
      <formula>WEEKDAY(K17)=7</formula>
    </cfRule>
  </conditionalFormatting>
  <conditionalFormatting sqref="L17 L21 L25 L29">
    <cfRule type="expression" priority="112" aboveAverage="0" equalAverage="0" bottom="0" percent="0" rank="0" text="" dxfId="1527">
      <formula>WEEKDAY(L17)=1</formula>
    </cfRule>
    <cfRule type="expression" priority="113" aboveAverage="0" equalAverage="0" bottom="0" percent="0" rank="0" text="" dxfId="1528">
      <formula>WEEKDAY(L17)=7</formula>
    </cfRule>
  </conditionalFormatting>
  <conditionalFormatting sqref="M17 M21 M25 M29">
    <cfRule type="expression" priority="114" aboveAverage="0" equalAverage="0" bottom="0" percent="0" rank="0" text="" dxfId="1529">
      <formula>WEEKDAY(M17)=1</formula>
    </cfRule>
    <cfRule type="expression" priority="115" aboveAverage="0" equalAverage="0" bottom="0" percent="0" rank="0" text="" dxfId="1530">
      <formula>WEEKDAY(M17)=7</formula>
    </cfRule>
  </conditionalFormatting>
  <conditionalFormatting sqref="N17 N21 N25 N29">
    <cfRule type="expression" priority="116" aboveAverage="0" equalAverage="0" bottom="0" percent="0" rank="0" text="" dxfId="1531">
      <formula>WEEKDAY(N17)=1</formula>
    </cfRule>
    <cfRule type="expression" priority="117" aboveAverage="0" equalAverage="0" bottom="0" percent="0" rank="0" text="" dxfId="1532">
      <formula>WEEKDAY(N17)=7</formula>
    </cfRule>
  </conditionalFormatting>
  <conditionalFormatting sqref="O17 O21 O25 O29">
    <cfRule type="expression" priority="118" aboveAverage="0" equalAverage="0" bottom="0" percent="0" rank="0" text="" dxfId="1533">
      <formula>WEEKDAY(O17)=1</formula>
    </cfRule>
    <cfRule type="expression" priority="119" aboveAverage="0" equalAverage="0" bottom="0" percent="0" rank="0" text="" dxfId="1534">
      <formula>WEEKDAY(O17)=7</formula>
    </cfRule>
  </conditionalFormatting>
  <conditionalFormatting sqref="P17 P21 P25 P29">
    <cfRule type="expression" priority="120" aboveAverage="0" equalAverage="0" bottom="0" percent="0" rank="0" text="" dxfId="1535">
      <formula>WEEKDAY(P17)=1</formula>
    </cfRule>
    <cfRule type="expression" priority="121" aboveAverage="0" equalAverage="0" bottom="0" percent="0" rank="0" text="" dxfId="1536">
      <formula>WEEKDAY(P17)=7</formula>
    </cfRule>
  </conditionalFormatting>
  <conditionalFormatting sqref="Q17 Q21 Q25 Q29">
    <cfRule type="expression" priority="122" aboveAverage="0" equalAverage="0" bottom="0" percent="0" rank="0" text="" dxfId="1537">
      <formula>WEEKDAY(Q17)=1</formula>
    </cfRule>
    <cfRule type="expression" priority="123" aboveAverage="0" equalAverage="0" bottom="0" percent="0" rank="0" text="" dxfId="1538">
      <formula>WEEKDAY(Q17)=7</formula>
    </cfRule>
  </conditionalFormatting>
  <conditionalFormatting sqref="R17 R21 R25 R29">
    <cfRule type="expression" priority="124" aboveAverage="0" equalAverage="0" bottom="0" percent="0" rank="0" text="" dxfId="1539">
      <formula>WEEKDAY(R17)=1</formula>
    </cfRule>
    <cfRule type="expression" priority="125" aboveAverage="0" equalAverage="0" bottom="0" percent="0" rank="0" text="" dxfId="1540">
      <formula>WEEKDAY(R17)=7</formula>
    </cfRule>
  </conditionalFormatting>
  <conditionalFormatting sqref="S17 S21 S25 S29">
    <cfRule type="expression" priority="126" aboveAverage="0" equalAverage="0" bottom="0" percent="0" rank="0" text="" dxfId="1541">
      <formula>WEEKDAY(S17)=1</formula>
    </cfRule>
    <cfRule type="expression" priority="127" aboveAverage="0" equalAverage="0" bottom="0" percent="0" rank="0" text="" dxfId="1542">
      <formula>WEEKDAY(S17)=7</formula>
    </cfRule>
  </conditionalFormatting>
  <conditionalFormatting sqref="T17 T21 T25 T29">
    <cfRule type="cellIs" priority="128" operator="notEqual" aboveAverage="0" equalAverage="0" bottom="0" percent="0" rank="0" text="" dxfId="1543">
      <formula>29</formula>
    </cfRule>
    <cfRule type="expression" priority="129" aboveAverage="0" equalAverage="0" bottom="0" percent="0" rank="0" text="" dxfId="1544">
      <formula>WEEKDAY(S17+1)=1</formula>
    </cfRule>
    <cfRule type="expression" priority="130" aboveAverage="0" equalAverage="0" bottom="0" percent="0" rank="0" text="" dxfId="1545">
      <formula>WEEKDAY(S17+1)=7</formula>
    </cfRule>
  </conditionalFormatting>
  <conditionalFormatting sqref="U17 U21 U25 U29">
    <cfRule type="cellIs" priority="131" operator="notEqual" aboveAverage="0" equalAverage="0" bottom="0" percent="0" rank="0" text="" dxfId="1546">
      <formula>30</formula>
    </cfRule>
    <cfRule type="expression" priority="132" aboveAverage="0" equalAverage="0" bottom="0" percent="0" rank="0" text="" dxfId="1547">
      <formula>WEEKDAY(S17+2)=1</formula>
    </cfRule>
    <cfRule type="expression" priority="133" aboveAverage="0" equalAverage="0" bottom="0" percent="0" rank="0" text="" dxfId="1548">
      <formula>WEEKDAY(S17+2)=7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V9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"/>
    <col collapsed="false" customWidth="true" hidden="false" outlineLevel="0" max="3" min="3" style="1" width="1.41"/>
    <col collapsed="false" customWidth="true" hidden="false" outlineLevel="0" max="4" min="4" style="1" width="8.8"/>
    <col collapsed="false" customWidth="true" hidden="false" outlineLevel="0" max="5" min="5" style="2" width="2.83"/>
    <col collapsed="false" customWidth="true" hidden="false" outlineLevel="0" max="6" min="6" style="1" width="7.09"/>
    <col collapsed="false" customWidth="true" hidden="false" outlineLevel="0" max="22" min="7" style="1" width="6.38"/>
    <col collapsed="false" customWidth="true" hidden="false" outlineLevel="0" max="23" min="23" style="1" width="9.07"/>
    <col collapsed="false" customWidth="true" hidden="false" outlineLevel="0" max="24" min="24" style="1" width="4.95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24" hidden="false" customHeight="false" outlineLevel="0" collapsed="false">
      <c r="B1" s="68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B2" s="69" t="s">
        <v>19</v>
      </c>
      <c r="C2" s="69"/>
      <c r="D2" s="70" t="n">
        <v>43586</v>
      </c>
      <c r="E2" s="70"/>
      <c r="F2" s="70"/>
      <c r="G2" s="70"/>
      <c r="H2" s="7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8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true" outlineLevel="0" collapsed="false">
      <c r="A4" s="8"/>
      <c r="B4" s="10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Q4" s="71" t="s">
        <v>2</v>
      </c>
      <c r="R4" s="71"/>
      <c r="S4" s="71"/>
      <c r="T4" s="71"/>
      <c r="U4" s="71"/>
      <c r="V4" s="71"/>
      <c r="W4" s="71"/>
      <c r="X4" s="15"/>
    </row>
    <row r="5" customFormat="false" ht="20.25" hidden="false" customHeight="true" outlineLevel="0" collapsed="false">
      <c r="A5" s="8"/>
      <c r="B5" s="8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Q5" s="72" t="s">
        <v>20</v>
      </c>
      <c r="R5" s="72"/>
      <c r="S5" s="72"/>
      <c r="T5" s="72"/>
      <c r="U5" s="72"/>
      <c r="V5" s="72"/>
      <c r="W5" s="73" t="s">
        <v>4</v>
      </c>
      <c r="X5" s="17"/>
    </row>
    <row r="6" customFormat="false" ht="13.5" hidden="false" customHeight="false" outlineLevel="0" collapsed="false">
      <c r="A6" s="8"/>
      <c r="B6" s="8"/>
      <c r="C6" s="8"/>
      <c r="D6" s="8"/>
      <c r="E6" s="1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19"/>
      <c r="B7" s="20" t="s">
        <v>5</v>
      </c>
      <c r="C7" s="21"/>
      <c r="D7" s="22" t="s">
        <v>6</v>
      </c>
      <c r="E7" s="22"/>
      <c r="F7" s="22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8</v>
      </c>
      <c r="X7" s="23"/>
    </row>
    <row r="8" customFormat="false" ht="15.75" hidden="false" customHeight="true" outlineLevel="0" collapsed="false">
      <c r="A8" s="24"/>
      <c r="B8" s="20"/>
      <c r="C8" s="25"/>
      <c r="D8" s="26" t="s">
        <v>9</v>
      </c>
      <c r="E8" s="27" t="s">
        <v>10</v>
      </c>
      <c r="F8" s="28" t="s">
        <v>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.75" hidden="false" customHeight="true" outlineLevel="0" collapsed="false">
      <c r="A9" s="29"/>
      <c r="B9" s="20"/>
      <c r="C9" s="30"/>
      <c r="D9" s="31" t="s">
        <v>12</v>
      </c>
      <c r="E9" s="31"/>
      <c r="F9" s="3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25" hidden="false" customHeight="true" outlineLevel="0" collapsed="false">
      <c r="A10" s="32"/>
      <c r="B10" s="33"/>
      <c r="C10" s="34"/>
      <c r="D10" s="35"/>
      <c r="E10" s="36" t="s">
        <v>10</v>
      </c>
      <c r="F10" s="37" t="n">
        <f aca="false">ROUND(SUM(G11:U11,G13:V13),0)</f>
        <v>0</v>
      </c>
      <c r="G10" s="38" t="n">
        <f aca="false">IF($D$2&lt;&gt;"",DATE(YEAR($D$2),MONTH($D$2),1),"")</f>
        <v>43586</v>
      </c>
      <c r="H10" s="39" t="n">
        <f aca="false">G10+1</f>
        <v>43587</v>
      </c>
      <c r="I10" s="39" t="n">
        <f aca="false">H10+1</f>
        <v>43588</v>
      </c>
      <c r="J10" s="39" t="n">
        <f aca="false">I10+1</f>
        <v>43589</v>
      </c>
      <c r="K10" s="39" t="n">
        <f aca="false">J10+1</f>
        <v>43590</v>
      </c>
      <c r="L10" s="39" t="n">
        <f aca="false">K10+1</f>
        <v>43591</v>
      </c>
      <c r="M10" s="39" t="n">
        <f aca="false">L10+1</f>
        <v>43592</v>
      </c>
      <c r="N10" s="39" t="n">
        <f aca="false">M10+1</f>
        <v>43593</v>
      </c>
      <c r="O10" s="39" t="n">
        <f aca="false">N10+1</f>
        <v>43594</v>
      </c>
      <c r="P10" s="39" t="n">
        <f aca="false">O10+1</f>
        <v>43595</v>
      </c>
      <c r="Q10" s="39" t="n">
        <f aca="false">P10+1</f>
        <v>43596</v>
      </c>
      <c r="R10" s="39" t="n">
        <f aca="false">Q10+1</f>
        <v>43597</v>
      </c>
      <c r="S10" s="39" t="n">
        <f aca="false">R10+1</f>
        <v>43598</v>
      </c>
      <c r="T10" s="39" t="n">
        <f aca="false">S10+1</f>
        <v>43599</v>
      </c>
      <c r="U10" s="39" t="n">
        <f aca="false">T10+1</f>
        <v>43600</v>
      </c>
      <c r="V10" s="40"/>
      <c r="W10" s="41"/>
      <c r="X10" s="41"/>
    </row>
    <row r="11" customFormat="false" ht="25.5" hidden="false" customHeight="true" outlineLevel="0" collapsed="false">
      <c r="A11" s="32"/>
      <c r="B11" s="33"/>
      <c r="C11" s="34"/>
      <c r="D11" s="35"/>
      <c r="E11" s="36"/>
      <c r="F11" s="37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3"/>
      <c r="V11" s="74"/>
      <c r="W11" s="41"/>
      <c r="X11" s="41"/>
    </row>
    <row r="12" customFormat="false" ht="14.25" hidden="false" customHeight="true" outlineLevel="0" collapsed="false">
      <c r="A12" s="46"/>
      <c r="B12" s="47"/>
      <c r="C12" s="48"/>
      <c r="D12" s="49" t="n">
        <f aca="false">IFERROR(D10*F10,"")</f>
        <v>0</v>
      </c>
      <c r="E12" s="49"/>
      <c r="F12" s="49"/>
      <c r="G12" s="38" t="n">
        <f aca="false">U10+1</f>
        <v>43601</v>
      </c>
      <c r="H12" s="39" t="n">
        <f aca="false">G12+1</f>
        <v>43602</v>
      </c>
      <c r="I12" s="39" t="n">
        <f aca="false">H12+1</f>
        <v>43603</v>
      </c>
      <c r="J12" s="39" t="n">
        <f aca="false">I12+1</f>
        <v>43604</v>
      </c>
      <c r="K12" s="39" t="n">
        <f aca="false">J12+1</f>
        <v>43605</v>
      </c>
      <c r="L12" s="39" t="n">
        <f aca="false">K12+1</f>
        <v>43606</v>
      </c>
      <c r="M12" s="39" t="n">
        <f aca="false">L12+1</f>
        <v>43607</v>
      </c>
      <c r="N12" s="39" t="n">
        <f aca="false">M12+1</f>
        <v>43608</v>
      </c>
      <c r="O12" s="39" t="n">
        <f aca="false">N12+1</f>
        <v>43609</v>
      </c>
      <c r="P12" s="39" t="n">
        <f aca="false">O12+1</f>
        <v>43610</v>
      </c>
      <c r="Q12" s="39" t="n">
        <f aca="false">P12+1</f>
        <v>43611</v>
      </c>
      <c r="R12" s="39" t="n">
        <f aca="false">Q12+1</f>
        <v>43612</v>
      </c>
      <c r="S12" s="39" t="n">
        <f aca="false">R12+1</f>
        <v>43613</v>
      </c>
      <c r="T12" s="75" t="n">
        <f aca="false">DAY(S12+1)</f>
        <v>29</v>
      </c>
      <c r="U12" s="76" t="n">
        <f aca="false">DAY(S12+2)</f>
        <v>30</v>
      </c>
      <c r="V12" s="77" t="n">
        <f aca="false">DAY(S12+3)</f>
        <v>31</v>
      </c>
      <c r="W12" s="41"/>
      <c r="X12" s="41"/>
    </row>
    <row r="13" customFormat="false" ht="25.5" hidden="false" customHeight="true" outlineLevel="0" collapsed="false">
      <c r="A13" s="55"/>
      <c r="B13" s="47"/>
      <c r="C13" s="48"/>
      <c r="D13" s="49"/>
      <c r="E13" s="49"/>
      <c r="F13" s="49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  <c r="U13" s="80"/>
      <c r="V13" s="81"/>
      <c r="W13" s="41"/>
      <c r="X13" s="41"/>
    </row>
    <row r="14" customFormat="false" ht="14.25" hidden="false" customHeight="true" outlineLevel="0" collapsed="false">
      <c r="A14" s="32"/>
      <c r="B14" s="33"/>
      <c r="C14" s="34"/>
      <c r="D14" s="35"/>
      <c r="E14" s="36" t="s">
        <v>10</v>
      </c>
      <c r="F14" s="37" t="n">
        <f aca="false">ROUND(SUM(G15:U15,G17:V17),0)</f>
        <v>0</v>
      </c>
      <c r="G14" s="38" t="n">
        <f aca="false">IF($D$2&lt;&gt;"",DATE(YEAR($D$2),MONTH($D$2),1),"")</f>
        <v>43586</v>
      </c>
      <c r="H14" s="39" t="n">
        <f aca="false">G14+1</f>
        <v>43587</v>
      </c>
      <c r="I14" s="39" t="n">
        <f aca="false">H14+1</f>
        <v>43588</v>
      </c>
      <c r="J14" s="39" t="n">
        <f aca="false">I14+1</f>
        <v>43589</v>
      </c>
      <c r="K14" s="39" t="n">
        <f aca="false">J14+1</f>
        <v>43590</v>
      </c>
      <c r="L14" s="39" t="n">
        <f aca="false">K14+1</f>
        <v>43591</v>
      </c>
      <c r="M14" s="39" t="n">
        <f aca="false">L14+1</f>
        <v>43592</v>
      </c>
      <c r="N14" s="39" t="n">
        <f aca="false">M14+1</f>
        <v>43593</v>
      </c>
      <c r="O14" s="39" t="n">
        <f aca="false">N14+1</f>
        <v>43594</v>
      </c>
      <c r="P14" s="39" t="n">
        <f aca="false">O14+1</f>
        <v>43595</v>
      </c>
      <c r="Q14" s="39" t="n">
        <f aca="false">P14+1</f>
        <v>43596</v>
      </c>
      <c r="R14" s="39" t="n">
        <f aca="false">Q14+1</f>
        <v>43597</v>
      </c>
      <c r="S14" s="39" t="n">
        <f aca="false">R14+1</f>
        <v>43598</v>
      </c>
      <c r="T14" s="39" t="n">
        <f aca="false">S14+1</f>
        <v>43599</v>
      </c>
      <c r="U14" s="39" t="n">
        <f aca="false">T14+1</f>
        <v>43600</v>
      </c>
      <c r="V14" s="40"/>
      <c r="W14" s="82"/>
      <c r="X14" s="82"/>
    </row>
    <row r="15" customFormat="false" ht="25.5" hidden="false" customHeight="true" outlineLevel="0" collapsed="false">
      <c r="A15" s="32"/>
      <c r="B15" s="33"/>
      <c r="C15" s="34"/>
      <c r="D15" s="35"/>
      <c r="E15" s="36"/>
      <c r="F15" s="37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/>
      <c r="W15" s="82"/>
      <c r="X15" s="82"/>
    </row>
    <row r="16" customFormat="false" ht="14.25" hidden="false" customHeight="true" outlineLevel="0" collapsed="false">
      <c r="A16" s="46"/>
      <c r="B16" s="47"/>
      <c r="C16" s="48"/>
      <c r="D16" s="49" t="n">
        <f aca="false">IFERROR(D14*F14,"")</f>
        <v>0</v>
      </c>
      <c r="E16" s="49"/>
      <c r="F16" s="49"/>
      <c r="G16" s="38" t="n">
        <f aca="false">U14+1</f>
        <v>43601</v>
      </c>
      <c r="H16" s="39" t="n">
        <f aca="false">G16+1</f>
        <v>43602</v>
      </c>
      <c r="I16" s="39" t="n">
        <f aca="false">H16+1</f>
        <v>43603</v>
      </c>
      <c r="J16" s="39" t="n">
        <f aca="false">I16+1</f>
        <v>43604</v>
      </c>
      <c r="K16" s="39" t="n">
        <f aca="false">J16+1</f>
        <v>43605</v>
      </c>
      <c r="L16" s="39" t="n">
        <f aca="false">K16+1</f>
        <v>43606</v>
      </c>
      <c r="M16" s="39" t="n">
        <f aca="false">L16+1</f>
        <v>43607</v>
      </c>
      <c r="N16" s="39" t="n">
        <f aca="false">M16+1</f>
        <v>43608</v>
      </c>
      <c r="O16" s="39" t="n">
        <f aca="false">N16+1</f>
        <v>43609</v>
      </c>
      <c r="P16" s="39" t="n">
        <f aca="false">O16+1</f>
        <v>43610</v>
      </c>
      <c r="Q16" s="39" t="n">
        <f aca="false">P16+1</f>
        <v>43611</v>
      </c>
      <c r="R16" s="39" t="n">
        <f aca="false">Q16+1</f>
        <v>43612</v>
      </c>
      <c r="S16" s="39" t="n">
        <f aca="false">R16+1</f>
        <v>43613</v>
      </c>
      <c r="T16" s="75" t="n">
        <f aca="false">DAY(S16+1)</f>
        <v>29</v>
      </c>
      <c r="U16" s="76" t="n">
        <f aca="false">DAY(S16+2)</f>
        <v>30</v>
      </c>
      <c r="V16" s="77" t="n">
        <f aca="false">DAY(S16+3)</f>
        <v>31</v>
      </c>
      <c r="W16" s="82"/>
      <c r="X16" s="82"/>
    </row>
    <row r="17" customFormat="false" ht="25.5" hidden="false" customHeight="true" outlineLevel="0" collapsed="false">
      <c r="A17" s="55"/>
      <c r="B17" s="47"/>
      <c r="C17" s="48"/>
      <c r="D17" s="49"/>
      <c r="E17" s="49"/>
      <c r="F17" s="49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80"/>
      <c r="V17" s="81"/>
      <c r="W17" s="82"/>
      <c r="X17" s="82"/>
    </row>
    <row r="18" customFormat="false" ht="14.25" hidden="false" customHeight="true" outlineLevel="0" collapsed="false">
      <c r="A18" s="32"/>
      <c r="B18" s="33"/>
      <c r="C18" s="34"/>
      <c r="D18" s="35"/>
      <c r="E18" s="36" t="s">
        <v>10</v>
      </c>
      <c r="F18" s="37" t="n">
        <f aca="false">ROUND(SUM(G19:U19,G21:V21),0)</f>
        <v>0</v>
      </c>
      <c r="G18" s="38" t="n">
        <f aca="false">IF($D$2&lt;&gt;"",DATE(YEAR($D$2),MONTH($D$2),1),"")</f>
        <v>43586</v>
      </c>
      <c r="H18" s="39" t="n">
        <f aca="false">G18+1</f>
        <v>43587</v>
      </c>
      <c r="I18" s="39" t="n">
        <f aca="false">H18+1</f>
        <v>43588</v>
      </c>
      <c r="J18" s="39" t="n">
        <f aca="false">I18+1</f>
        <v>43589</v>
      </c>
      <c r="K18" s="39" t="n">
        <f aca="false">J18+1</f>
        <v>43590</v>
      </c>
      <c r="L18" s="39" t="n">
        <f aca="false">K18+1</f>
        <v>43591</v>
      </c>
      <c r="M18" s="39" t="n">
        <f aca="false">L18+1</f>
        <v>43592</v>
      </c>
      <c r="N18" s="39" t="n">
        <f aca="false">M18+1</f>
        <v>43593</v>
      </c>
      <c r="O18" s="39" t="n">
        <f aca="false">N18+1</f>
        <v>43594</v>
      </c>
      <c r="P18" s="39" t="n">
        <f aca="false">O18+1</f>
        <v>43595</v>
      </c>
      <c r="Q18" s="39" t="n">
        <f aca="false">P18+1</f>
        <v>43596</v>
      </c>
      <c r="R18" s="39" t="n">
        <f aca="false">Q18+1</f>
        <v>43597</v>
      </c>
      <c r="S18" s="39" t="n">
        <f aca="false">R18+1</f>
        <v>43598</v>
      </c>
      <c r="T18" s="39" t="n">
        <f aca="false">S18+1</f>
        <v>43599</v>
      </c>
      <c r="U18" s="39" t="n">
        <f aca="false">T18+1</f>
        <v>43600</v>
      </c>
      <c r="V18" s="40"/>
      <c r="W18" s="82"/>
      <c r="X18" s="82"/>
    </row>
    <row r="19" customFormat="false" ht="25.5" hidden="false" customHeight="true" outlineLevel="0" collapsed="false">
      <c r="A19" s="32"/>
      <c r="B19" s="33"/>
      <c r="C19" s="34"/>
      <c r="D19" s="35"/>
      <c r="E19" s="36"/>
      <c r="F19" s="37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4"/>
      <c r="W19" s="82"/>
      <c r="X19" s="82"/>
    </row>
    <row r="20" customFormat="false" ht="14.25" hidden="false" customHeight="true" outlineLevel="0" collapsed="false">
      <c r="A20" s="46"/>
      <c r="B20" s="47"/>
      <c r="C20" s="48"/>
      <c r="D20" s="49" t="n">
        <f aca="false">IFERROR(D18*F18,"")</f>
        <v>0</v>
      </c>
      <c r="E20" s="49"/>
      <c r="F20" s="49"/>
      <c r="G20" s="38" t="n">
        <f aca="false">U18+1</f>
        <v>43601</v>
      </c>
      <c r="H20" s="39" t="n">
        <f aca="false">G20+1</f>
        <v>43602</v>
      </c>
      <c r="I20" s="39" t="n">
        <f aca="false">H20+1</f>
        <v>43603</v>
      </c>
      <c r="J20" s="39" t="n">
        <f aca="false">I20+1</f>
        <v>43604</v>
      </c>
      <c r="K20" s="39" t="n">
        <f aca="false">J20+1</f>
        <v>43605</v>
      </c>
      <c r="L20" s="39" t="n">
        <f aca="false">K20+1</f>
        <v>43606</v>
      </c>
      <c r="M20" s="39" t="n">
        <f aca="false">L20+1</f>
        <v>43607</v>
      </c>
      <c r="N20" s="39" t="n">
        <f aca="false">M20+1</f>
        <v>43608</v>
      </c>
      <c r="O20" s="39" t="n">
        <f aca="false">N20+1</f>
        <v>43609</v>
      </c>
      <c r="P20" s="39" t="n">
        <f aca="false">O20+1</f>
        <v>43610</v>
      </c>
      <c r="Q20" s="39" t="n">
        <f aca="false">P20+1</f>
        <v>43611</v>
      </c>
      <c r="R20" s="39" t="n">
        <f aca="false">Q20+1</f>
        <v>43612</v>
      </c>
      <c r="S20" s="39" t="n">
        <f aca="false">R20+1</f>
        <v>43613</v>
      </c>
      <c r="T20" s="75" t="n">
        <f aca="false">DAY(S20+1)</f>
        <v>29</v>
      </c>
      <c r="U20" s="76" t="n">
        <f aca="false">DAY(S20+2)</f>
        <v>30</v>
      </c>
      <c r="V20" s="77" t="n">
        <f aca="false">DAY(S20+3)</f>
        <v>31</v>
      </c>
      <c r="W20" s="82"/>
      <c r="X20" s="82"/>
    </row>
    <row r="21" customFormat="false" ht="25.5" hidden="false" customHeight="true" outlineLevel="0" collapsed="false">
      <c r="A21" s="55"/>
      <c r="B21" s="47"/>
      <c r="C21" s="48"/>
      <c r="D21" s="49"/>
      <c r="E21" s="49"/>
      <c r="F21" s="49"/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80"/>
      <c r="U21" s="80"/>
      <c r="V21" s="81"/>
      <c r="W21" s="82"/>
      <c r="X21" s="82"/>
    </row>
    <row r="22" customFormat="false" ht="14.25" hidden="false" customHeight="true" outlineLevel="0" collapsed="false">
      <c r="A22" s="32"/>
      <c r="B22" s="33"/>
      <c r="C22" s="34"/>
      <c r="D22" s="35"/>
      <c r="E22" s="36" t="s">
        <v>10</v>
      </c>
      <c r="F22" s="37" t="n">
        <f aca="false">ROUND(SUM(G23:U23,G25:V25),0)</f>
        <v>0</v>
      </c>
      <c r="G22" s="38" t="n">
        <f aca="false">IF($D$2&lt;&gt;"",DATE(YEAR($D$2),MONTH($D$2),1),"")</f>
        <v>43586</v>
      </c>
      <c r="H22" s="39" t="n">
        <f aca="false">G22+1</f>
        <v>43587</v>
      </c>
      <c r="I22" s="39" t="n">
        <f aca="false">H22+1</f>
        <v>43588</v>
      </c>
      <c r="J22" s="39" t="n">
        <f aca="false">I22+1</f>
        <v>43589</v>
      </c>
      <c r="K22" s="39" t="n">
        <f aca="false">J22+1</f>
        <v>43590</v>
      </c>
      <c r="L22" s="39" t="n">
        <f aca="false">K22+1</f>
        <v>43591</v>
      </c>
      <c r="M22" s="39" t="n">
        <f aca="false">L22+1</f>
        <v>43592</v>
      </c>
      <c r="N22" s="39" t="n">
        <f aca="false">M22+1</f>
        <v>43593</v>
      </c>
      <c r="O22" s="39" t="n">
        <f aca="false">N22+1</f>
        <v>43594</v>
      </c>
      <c r="P22" s="39" t="n">
        <f aca="false">O22+1</f>
        <v>43595</v>
      </c>
      <c r="Q22" s="39" t="n">
        <f aca="false">P22+1</f>
        <v>43596</v>
      </c>
      <c r="R22" s="39" t="n">
        <f aca="false">Q22+1</f>
        <v>43597</v>
      </c>
      <c r="S22" s="39" t="n">
        <f aca="false">R22+1</f>
        <v>43598</v>
      </c>
      <c r="T22" s="39" t="n">
        <f aca="false">S22+1</f>
        <v>43599</v>
      </c>
      <c r="U22" s="39" t="n">
        <f aca="false">T22+1</f>
        <v>43600</v>
      </c>
      <c r="V22" s="40"/>
      <c r="W22" s="82"/>
      <c r="X22" s="82"/>
    </row>
    <row r="23" customFormat="false" ht="25.5" hidden="false" customHeight="true" outlineLevel="0" collapsed="false">
      <c r="A23" s="32"/>
      <c r="B23" s="33"/>
      <c r="C23" s="34"/>
      <c r="D23" s="35"/>
      <c r="E23" s="36"/>
      <c r="F23" s="37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4"/>
      <c r="W23" s="82"/>
      <c r="X23" s="82"/>
    </row>
    <row r="24" customFormat="false" ht="14.25" hidden="false" customHeight="true" outlineLevel="0" collapsed="false">
      <c r="A24" s="46"/>
      <c r="B24" s="47"/>
      <c r="C24" s="48"/>
      <c r="D24" s="49" t="n">
        <f aca="false">IFERROR(D22*F22,"")</f>
        <v>0</v>
      </c>
      <c r="E24" s="49"/>
      <c r="F24" s="49"/>
      <c r="G24" s="38" t="n">
        <f aca="false">U22+1</f>
        <v>43601</v>
      </c>
      <c r="H24" s="39" t="n">
        <f aca="false">G24+1</f>
        <v>43602</v>
      </c>
      <c r="I24" s="39" t="n">
        <f aca="false">H24+1</f>
        <v>43603</v>
      </c>
      <c r="J24" s="39" t="n">
        <f aca="false">I24+1</f>
        <v>43604</v>
      </c>
      <c r="K24" s="39" t="n">
        <f aca="false">J24+1</f>
        <v>43605</v>
      </c>
      <c r="L24" s="39" t="n">
        <f aca="false">K24+1</f>
        <v>43606</v>
      </c>
      <c r="M24" s="39" t="n">
        <f aca="false">L24+1</f>
        <v>43607</v>
      </c>
      <c r="N24" s="39" t="n">
        <f aca="false">M24+1</f>
        <v>43608</v>
      </c>
      <c r="O24" s="39" t="n">
        <f aca="false">N24+1</f>
        <v>43609</v>
      </c>
      <c r="P24" s="39" t="n">
        <f aca="false">O24+1</f>
        <v>43610</v>
      </c>
      <c r="Q24" s="39" t="n">
        <f aca="false">P24+1</f>
        <v>43611</v>
      </c>
      <c r="R24" s="39" t="n">
        <f aca="false">Q24+1</f>
        <v>43612</v>
      </c>
      <c r="S24" s="39" t="n">
        <f aca="false">R24+1</f>
        <v>43613</v>
      </c>
      <c r="T24" s="75" t="n">
        <f aca="false">DAY(S24+1)</f>
        <v>29</v>
      </c>
      <c r="U24" s="76" t="n">
        <f aca="false">DAY(S24+2)</f>
        <v>30</v>
      </c>
      <c r="V24" s="77" t="n">
        <f aca="false">DAY(S24+3)</f>
        <v>31</v>
      </c>
      <c r="W24" s="82"/>
      <c r="X24" s="82"/>
    </row>
    <row r="25" customFormat="false" ht="25.5" hidden="false" customHeight="true" outlineLevel="0" collapsed="false">
      <c r="A25" s="55"/>
      <c r="B25" s="47"/>
      <c r="C25" s="48"/>
      <c r="D25" s="49"/>
      <c r="E25" s="49"/>
      <c r="F25" s="49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80"/>
      <c r="U25" s="80"/>
      <c r="V25" s="81"/>
      <c r="W25" s="82"/>
      <c r="X25" s="82"/>
    </row>
    <row r="26" customFormat="false" ht="14.25" hidden="false" customHeight="true" outlineLevel="0" collapsed="false">
      <c r="A26" s="32"/>
      <c r="B26" s="33"/>
      <c r="C26" s="34"/>
      <c r="D26" s="35"/>
      <c r="E26" s="36" t="s">
        <v>10</v>
      </c>
      <c r="F26" s="37" t="n">
        <f aca="false">ROUND(SUM(G27:U27,G29:V29),0)</f>
        <v>0</v>
      </c>
      <c r="G26" s="38" t="n">
        <f aca="false">IF($D$2&lt;&gt;"",DATE(YEAR($D$2),MONTH($D$2),1),"")</f>
        <v>43586</v>
      </c>
      <c r="H26" s="39" t="n">
        <f aca="false">G26+1</f>
        <v>43587</v>
      </c>
      <c r="I26" s="39" t="n">
        <f aca="false">H26+1</f>
        <v>43588</v>
      </c>
      <c r="J26" s="39" t="n">
        <f aca="false">I26+1</f>
        <v>43589</v>
      </c>
      <c r="K26" s="39" t="n">
        <f aca="false">J26+1</f>
        <v>43590</v>
      </c>
      <c r="L26" s="39" t="n">
        <f aca="false">K26+1</f>
        <v>43591</v>
      </c>
      <c r="M26" s="39" t="n">
        <f aca="false">L26+1</f>
        <v>43592</v>
      </c>
      <c r="N26" s="39" t="n">
        <f aca="false">M26+1</f>
        <v>43593</v>
      </c>
      <c r="O26" s="39" t="n">
        <f aca="false">N26+1</f>
        <v>43594</v>
      </c>
      <c r="P26" s="39" t="n">
        <f aca="false">O26+1</f>
        <v>43595</v>
      </c>
      <c r="Q26" s="39" t="n">
        <f aca="false">P26+1</f>
        <v>43596</v>
      </c>
      <c r="R26" s="39" t="n">
        <f aca="false">Q26+1</f>
        <v>43597</v>
      </c>
      <c r="S26" s="39" t="n">
        <f aca="false">R26+1</f>
        <v>43598</v>
      </c>
      <c r="T26" s="39" t="n">
        <f aca="false">S26+1</f>
        <v>43599</v>
      </c>
      <c r="U26" s="39" t="n">
        <f aca="false">T26+1</f>
        <v>43600</v>
      </c>
      <c r="V26" s="40"/>
      <c r="W26" s="82"/>
      <c r="X26" s="82"/>
    </row>
    <row r="27" customFormat="false" ht="25.5" hidden="false" customHeight="true" outlineLevel="0" collapsed="false">
      <c r="A27" s="32"/>
      <c r="B27" s="33"/>
      <c r="C27" s="34"/>
      <c r="D27" s="35"/>
      <c r="E27" s="36"/>
      <c r="F27" s="37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4"/>
      <c r="W27" s="82"/>
      <c r="X27" s="82"/>
    </row>
    <row r="28" customFormat="false" ht="14.25" hidden="false" customHeight="true" outlineLevel="0" collapsed="false">
      <c r="A28" s="46"/>
      <c r="B28" s="47"/>
      <c r="C28" s="48"/>
      <c r="D28" s="49" t="n">
        <f aca="false">IFERROR(D26*F26,"")</f>
        <v>0</v>
      </c>
      <c r="E28" s="49"/>
      <c r="F28" s="49"/>
      <c r="G28" s="38" t="n">
        <f aca="false">U26+1</f>
        <v>43601</v>
      </c>
      <c r="H28" s="39" t="n">
        <f aca="false">G28+1</f>
        <v>43602</v>
      </c>
      <c r="I28" s="39" t="n">
        <f aca="false">H28+1</f>
        <v>43603</v>
      </c>
      <c r="J28" s="39" t="n">
        <f aca="false">I28+1</f>
        <v>43604</v>
      </c>
      <c r="K28" s="39" t="n">
        <f aca="false">J28+1</f>
        <v>43605</v>
      </c>
      <c r="L28" s="39" t="n">
        <f aca="false">K28+1</f>
        <v>43606</v>
      </c>
      <c r="M28" s="39" t="n">
        <f aca="false">L28+1</f>
        <v>43607</v>
      </c>
      <c r="N28" s="39" t="n">
        <f aca="false">M28+1</f>
        <v>43608</v>
      </c>
      <c r="O28" s="39" t="n">
        <f aca="false">N28+1</f>
        <v>43609</v>
      </c>
      <c r="P28" s="39" t="n">
        <f aca="false">O28+1</f>
        <v>43610</v>
      </c>
      <c r="Q28" s="39" t="n">
        <f aca="false">P28+1</f>
        <v>43611</v>
      </c>
      <c r="R28" s="39" t="n">
        <f aca="false">Q28+1</f>
        <v>43612</v>
      </c>
      <c r="S28" s="39" t="n">
        <f aca="false">R28+1</f>
        <v>43613</v>
      </c>
      <c r="T28" s="75" t="n">
        <f aca="false">DAY(S28+1)</f>
        <v>29</v>
      </c>
      <c r="U28" s="76" t="n">
        <f aca="false">DAY(S28+2)</f>
        <v>30</v>
      </c>
      <c r="V28" s="77" t="n">
        <f aca="false">DAY(S28+3)</f>
        <v>31</v>
      </c>
      <c r="W28" s="82"/>
      <c r="X28" s="82"/>
    </row>
    <row r="29" customFormat="false" ht="25.5" hidden="false" customHeight="true" outlineLevel="0" collapsed="false">
      <c r="A29" s="55"/>
      <c r="B29" s="47"/>
      <c r="C29" s="48"/>
      <c r="D29" s="49"/>
      <c r="E29" s="49"/>
      <c r="F29" s="49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  <c r="U29" s="80"/>
      <c r="V29" s="81"/>
      <c r="W29" s="82"/>
      <c r="X29" s="82"/>
    </row>
  </sheetData>
  <mergeCells count="59">
    <mergeCell ref="B2:C2"/>
    <mergeCell ref="D2:G2"/>
    <mergeCell ref="Q4:W4"/>
    <mergeCell ref="Q5:V5"/>
    <mergeCell ref="B7:B9"/>
    <mergeCell ref="D7:F7"/>
    <mergeCell ref="G7:V9"/>
    <mergeCell ref="W7:X9"/>
    <mergeCell ref="D9:F9"/>
    <mergeCell ref="A10:A11"/>
    <mergeCell ref="B10:B11"/>
    <mergeCell ref="C10:C11"/>
    <mergeCell ref="D10:D11"/>
    <mergeCell ref="E10:E11"/>
    <mergeCell ref="F10:F11"/>
    <mergeCell ref="W10:X13"/>
    <mergeCell ref="B12:B13"/>
    <mergeCell ref="C12:C13"/>
    <mergeCell ref="D12:F13"/>
    <mergeCell ref="A14:A15"/>
    <mergeCell ref="B14:B15"/>
    <mergeCell ref="C14:C15"/>
    <mergeCell ref="D14:D15"/>
    <mergeCell ref="E14:E15"/>
    <mergeCell ref="F14:F15"/>
    <mergeCell ref="W14:X17"/>
    <mergeCell ref="B16:B17"/>
    <mergeCell ref="C16:C17"/>
    <mergeCell ref="D16:F17"/>
    <mergeCell ref="A18:A19"/>
    <mergeCell ref="B18:B19"/>
    <mergeCell ref="C18:C19"/>
    <mergeCell ref="D18:D19"/>
    <mergeCell ref="E18:E19"/>
    <mergeCell ref="F18:F19"/>
    <mergeCell ref="W18:X21"/>
    <mergeCell ref="B20:B21"/>
    <mergeCell ref="C20:C21"/>
    <mergeCell ref="D20:F21"/>
    <mergeCell ref="A22:A23"/>
    <mergeCell ref="B22:B23"/>
    <mergeCell ref="C22:C23"/>
    <mergeCell ref="D22:D23"/>
    <mergeCell ref="E22:E23"/>
    <mergeCell ref="F22:F23"/>
    <mergeCell ref="W22:X25"/>
    <mergeCell ref="B24:B25"/>
    <mergeCell ref="C24:C25"/>
    <mergeCell ref="D24:F25"/>
    <mergeCell ref="A26:A27"/>
    <mergeCell ref="B26:B27"/>
    <mergeCell ref="C26:C27"/>
    <mergeCell ref="D26:D27"/>
    <mergeCell ref="E26:E27"/>
    <mergeCell ref="F26:F27"/>
    <mergeCell ref="W26:X29"/>
    <mergeCell ref="B28:B29"/>
    <mergeCell ref="C28:C29"/>
    <mergeCell ref="D28:F29"/>
  </mergeCells>
  <conditionalFormatting sqref="F10">
    <cfRule type="cellIs" priority="2" operator="equal" aboveAverage="0" equalAverage="0" bottom="0" percent="0" rank="0" text="" dxfId="97">
      <formula>0</formula>
    </cfRule>
  </conditionalFormatting>
  <conditionalFormatting sqref="V12">
    <cfRule type="cellIs" priority="3" operator="notEqual" aboveAverage="0" equalAverage="0" bottom="0" percent="0" rank="0" text="" dxfId="98">
      <formula>31</formula>
    </cfRule>
    <cfRule type="expression" priority="4" aboveAverage="0" equalAverage="0" bottom="0" percent="0" rank="0" text="" dxfId="99">
      <formula>WEEKDAY(S12+3)=1</formula>
    </cfRule>
    <cfRule type="expression" priority="5" aboveAverage="0" equalAverage="0" bottom="0" percent="0" rank="0" text="" dxfId="100">
      <formula>WEEKDAY(S12+3)=7</formula>
    </cfRule>
  </conditionalFormatting>
  <conditionalFormatting sqref="F14 F18 F22 F26">
    <cfRule type="cellIs" priority="6" operator="equal" aboveAverage="0" equalAverage="0" bottom="0" percent="0" rank="0" text="" dxfId="101">
      <formula>0</formula>
    </cfRule>
  </conditionalFormatting>
  <conditionalFormatting sqref="G10">
    <cfRule type="expression" priority="7" aboveAverage="0" equalAverage="0" bottom="0" percent="0" rank="0" text="" dxfId="102">
      <formula>WEEKDAY(G10)=1</formula>
    </cfRule>
    <cfRule type="expression" priority="8" aboveAverage="0" equalAverage="0" bottom="0" percent="0" rank="0" text="" dxfId="103">
      <formula>WEEKDAY(G10)=7</formula>
    </cfRule>
  </conditionalFormatting>
  <conditionalFormatting sqref="I10">
    <cfRule type="expression" priority="9" aboveAverage="0" equalAverage="0" bottom="0" percent="0" rank="0" text="" dxfId="104">
      <formula>WEEKDAY(I10)=0</formula>
    </cfRule>
    <cfRule type="expression" priority="10" aboveAverage="0" equalAverage="0" bottom="0" percent="0" rank="0" text="" dxfId="105">
      <formula>WEEKDAY(I10)=7</formula>
    </cfRule>
  </conditionalFormatting>
  <conditionalFormatting sqref="H10">
    <cfRule type="expression" priority="11" aboveAverage="0" equalAverage="0" bottom="0" percent="0" rank="0" text="" dxfId="106">
      <formula>WEEKDAY(H10)=1</formula>
    </cfRule>
    <cfRule type="expression" priority="12" aboveAverage="0" equalAverage="0" bottom="0" percent="0" rank="0" text="" dxfId="107">
      <formula>WEEKDAY(H10)=7</formula>
    </cfRule>
  </conditionalFormatting>
  <conditionalFormatting sqref="J10">
    <cfRule type="expression" priority="13" aboveAverage="0" equalAverage="0" bottom="0" percent="0" rank="0" text="" dxfId="108">
      <formula>WEEKDAY(J10)=1</formula>
    </cfRule>
    <cfRule type="expression" priority="14" aboveAverage="0" equalAverage="0" bottom="0" percent="0" rank="0" text="" dxfId="109">
      <formula>WEEKDAY(J10)=7</formula>
    </cfRule>
  </conditionalFormatting>
  <conditionalFormatting sqref="K10">
    <cfRule type="expression" priority="15" aboveAverage="0" equalAverage="0" bottom="0" percent="0" rank="0" text="" dxfId="110">
      <formula>WEEKDAY(K10)=1</formula>
    </cfRule>
    <cfRule type="expression" priority="16" aboveAverage="0" equalAverage="0" bottom="0" percent="0" rank="0" text="" dxfId="111">
      <formula>WEEKDAY(K10)=7</formula>
    </cfRule>
  </conditionalFormatting>
  <conditionalFormatting sqref="L10">
    <cfRule type="expression" priority="17" aboveAverage="0" equalAverage="0" bottom="0" percent="0" rank="0" text="" dxfId="112">
      <formula>WEEKDAY(L10)=1</formula>
    </cfRule>
    <cfRule type="expression" priority="18" aboveAverage="0" equalAverage="0" bottom="0" percent="0" rank="0" text="" dxfId="113">
      <formula>WEEKDAY(L10)=7</formula>
    </cfRule>
  </conditionalFormatting>
  <conditionalFormatting sqref="M10">
    <cfRule type="expression" priority="19" aboveAverage="0" equalAverage="0" bottom="0" percent="0" rank="0" text="" dxfId="114">
      <formula>WEEKDAY(M10)=1</formula>
    </cfRule>
    <cfRule type="expression" priority="20" aboveAverage="0" equalAverage="0" bottom="0" percent="0" rank="0" text="" dxfId="115">
      <formula>WEEKDAY(M10)=7</formula>
    </cfRule>
  </conditionalFormatting>
  <conditionalFormatting sqref="N10">
    <cfRule type="expression" priority="21" aboveAverage="0" equalAverage="0" bottom="0" percent="0" rank="0" text="" dxfId="116">
      <formula>WEEKDAY(N10)=1</formula>
    </cfRule>
    <cfRule type="expression" priority="22" aboveAverage="0" equalAverage="0" bottom="0" percent="0" rank="0" text="" dxfId="117">
      <formula>WEEKDAY(N10)=7</formula>
    </cfRule>
  </conditionalFormatting>
  <conditionalFormatting sqref="O10">
    <cfRule type="expression" priority="23" aboveAverage="0" equalAverage="0" bottom="0" percent="0" rank="0" text="" dxfId="118">
      <formula>WEEKDAY(O10)=1</formula>
    </cfRule>
    <cfRule type="expression" priority="24" aboveAverage="0" equalAverage="0" bottom="0" percent="0" rank="0" text="" dxfId="119">
      <formula>WEEKDAY(O10)=7</formula>
    </cfRule>
  </conditionalFormatting>
  <conditionalFormatting sqref="P10">
    <cfRule type="expression" priority="25" aboveAverage="0" equalAverage="0" bottom="0" percent="0" rank="0" text="" dxfId="120">
      <formula>WEEKDAY(P10)=1</formula>
    </cfRule>
    <cfRule type="expression" priority="26" aboveAverage="0" equalAverage="0" bottom="0" percent="0" rank="0" text="" dxfId="121">
      <formula>WEEKDAY(P10)=7</formula>
    </cfRule>
  </conditionalFormatting>
  <conditionalFormatting sqref="Q10">
    <cfRule type="expression" priority="27" aboveAverage="0" equalAverage="0" bottom="0" percent="0" rank="0" text="" dxfId="122">
      <formula>WEEKDAY(Q10)=1</formula>
    </cfRule>
    <cfRule type="expression" priority="28" aboveAverage="0" equalAverage="0" bottom="0" percent="0" rank="0" text="" dxfId="123">
      <formula>WEEKDAY(Q10)=7</formula>
    </cfRule>
  </conditionalFormatting>
  <conditionalFormatting sqref="R10">
    <cfRule type="expression" priority="29" aboveAverage="0" equalAverage="0" bottom="0" percent="0" rank="0" text="" dxfId="124">
      <formula>WEEKDAY(R10)=1</formula>
    </cfRule>
    <cfRule type="expression" priority="30" aboveAverage="0" equalAverage="0" bottom="0" percent="0" rank="0" text="" dxfId="125">
      <formula>WEEKDAY(R10)=7</formula>
    </cfRule>
  </conditionalFormatting>
  <conditionalFormatting sqref="S10">
    <cfRule type="expression" priority="31" aboveAverage="0" equalAverage="0" bottom="0" percent="0" rank="0" text="" dxfId="126">
      <formula>WEEKDAY(S10)=1</formula>
    </cfRule>
    <cfRule type="expression" priority="32" aboveAverage="0" equalAverage="0" bottom="0" percent="0" rank="0" text="" dxfId="127">
      <formula>WEEKDAY(S10)=7</formula>
    </cfRule>
  </conditionalFormatting>
  <conditionalFormatting sqref="T10">
    <cfRule type="expression" priority="33" aboveAverage="0" equalAverage="0" bottom="0" percent="0" rank="0" text="" dxfId="128">
      <formula>WEEKDAY(T10)=1</formula>
    </cfRule>
    <cfRule type="expression" priority="34" aboveAverage="0" equalAverage="0" bottom="0" percent="0" rank="0" text="" dxfId="129">
      <formula>WEEKDAY(T10)=7</formula>
    </cfRule>
  </conditionalFormatting>
  <conditionalFormatting sqref="U10">
    <cfRule type="expression" priority="35" aboveAverage="0" equalAverage="0" bottom="0" percent="0" rank="0" text="" dxfId="130">
      <formula>WEEKDAY(U10)=1</formula>
    </cfRule>
    <cfRule type="expression" priority="36" aboveAverage="0" equalAverage="0" bottom="0" percent="0" rank="0" text="" dxfId="131">
      <formula>WEEKDAY(U10)=7</formula>
    </cfRule>
  </conditionalFormatting>
  <conditionalFormatting sqref="G12">
    <cfRule type="expression" priority="37" aboveAverage="0" equalAverage="0" bottom="0" percent="0" rank="0" text="" dxfId="132">
      <formula>WEEKDAY(G12)=1</formula>
    </cfRule>
    <cfRule type="expression" priority="38" aboveAverage="0" equalAverage="0" bottom="0" percent="0" rank="0" text="" dxfId="133">
      <formula>WEEKDAY(G12)=7</formula>
    </cfRule>
  </conditionalFormatting>
  <conditionalFormatting sqref="H12">
    <cfRule type="expression" priority="39" aboveAverage="0" equalAverage="0" bottom="0" percent="0" rank="0" text="" dxfId="134">
      <formula>WEEKDAY(H12)=1</formula>
    </cfRule>
    <cfRule type="expression" priority="40" aboveAverage="0" equalAverage="0" bottom="0" percent="0" rank="0" text="" dxfId="135">
      <formula>WEEKDAY(H12)=7</formula>
    </cfRule>
  </conditionalFormatting>
  <conditionalFormatting sqref="I12">
    <cfRule type="expression" priority="41" aboveAverage="0" equalAverage="0" bottom="0" percent="0" rank="0" text="" dxfId="136">
      <formula>WEEKDAY(I12)=1</formula>
    </cfRule>
    <cfRule type="expression" priority="42" aboveAverage="0" equalAverage="0" bottom="0" percent="0" rank="0" text="" dxfId="137">
      <formula>WEEKDAY(I12)=7</formula>
    </cfRule>
  </conditionalFormatting>
  <conditionalFormatting sqref="J12">
    <cfRule type="expression" priority="43" aboveAverage="0" equalAverage="0" bottom="0" percent="0" rank="0" text="" dxfId="138">
      <formula>WEEKDAY(J12)=1</formula>
    </cfRule>
    <cfRule type="expression" priority="44" aboveAverage="0" equalAverage="0" bottom="0" percent="0" rank="0" text="" dxfId="139">
      <formula>WEEKDAY(J12)=7</formula>
    </cfRule>
  </conditionalFormatting>
  <conditionalFormatting sqref="K12">
    <cfRule type="expression" priority="45" aboveAverage="0" equalAverage="0" bottom="0" percent="0" rank="0" text="" dxfId="140">
      <formula>WEEKDAY(K12)=1</formula>
    </cfRule>
    <cfRule type="expression" priority="46" aboveAverage="0" equalAverage="0" bottom="0" percent="0" rank="0" text="" dxfId="141">
      <formula>WEEKDAY(K12)=7</formula>
    </cfRule>
  </conditionalFormatting>
  <conditionalFormatting sqref="L12">
    <cfRule type="expression" priority="47" aboveAverage="0" equalAverage="0" bottom="0" percent="0" rank="0" text="" dxfId="142">
      <formula>WEEKDAY(L12)=1</formula>
    </cfRule>
    <cfRule type="expression" priority="48" aboveAverage="0" equalAverage="0" bottom="0" percent="0" rank="0" text="" dxfId="143">
      <formula>WEEKDAY(L12)=7</formula>
    </cfRule>
  </conditionalFormatting>
  <conditionalFormatting sqref="M12">
    <cfRule type="expression" priority="49" aboveAverage="0" equalAverage="0" bottom="0" percent="0" rank="0" text="" dxfId="144">
      <formula>WEEKDAY(M12)=1</formula>
    </cfRule>
    <cfRule type="expression" priority="50" aboveAverage="0" equalAverage="0" bottom="0" percent="0" rank="0" text="" dxfId="145">
      <formula>WEEKDAY(M12)=7</formula>
    </cfRule>
  </conditionalFormatting>
  <conditionalFormatting sqref="N12">
    <cfRule type="expression" priority="51" aboveAverage="0" equalAverage="0" bottom="0" percent="0" rank="0" text="" dxfId="146">
      <formula>WEEKDAY(N12)=1</formula>
    </cfRule>
    <cfRule type="expression" priority="52" aboveAverage="0" equalAverage="0" bottom="0" percent="0" rank="0" text="" dxfId="147">
      <formula>WEEKDAY(N12)=7</formula>
    </cfRule>
  </conditionalFormatting>
  <conditionalFormatting sqref="O12">
    <cfRule type="expression" priority="53" aboveAverage="0" equalAverage="0" bottom="0" percent="0" rank="0" text="" dxfId="148">
      <formula>WEEKDAY(O12)=1</formula>
    </cfRule>
    <cfRule type="expression" priority="54" aboveAverage="0" equalAverage="0" bottom="0" percent="0" rank="0" text="" dxfId="149">
      <formula>WEEKDAY(O12)=7</formula>
    </cfRule>
  </conditionalFormatting>
  <conditionalFormatting sqref="P12">
    <cfRule type="expression" priority="55" aboveAverage="0" equalAverage="0" bottom="0" percent="0" rank="0" text="" dxfId="150">
      <formula>WEEKDAY(P12)=1</formula>
    </cfRule>
    <cfRule type="expression" priority="56" aboveAverage="0" equalAverage="0" bottom="0" percent="0" rank="0" text="" dxfId="151">
      <formula>WEEKDAY(P12)=7</formula>
    </cfRule>
  </conditionalFormatting>
  <conditionalFormatting sqref="Q12">
    <cfRule type="expression" priority="57" aboveAverage="0" equalAverage="0" bottom="0" percent="0" rank="0" text="" dxfId="152">
      <formula>WEEKDAY(Q12)=1</formula>
    </cfRule>
    <cfRule type="expression" priority="58" aboveAverage="0" equalAverage="0" bottom="0" percent="0" rank="0" text="" dxfId="153">
      <formula>WEEKDAY(Q12)=7</formula>
    </cfRule>
  </conditionalFormatting>
  <conditionalFormatting sqref="R12">
    <cfRule type="expression" priority="59" aboveAverage="0" equalAverage="0" bottom="0" percent="0" rank="0" text="" dxfId="154">
      <formula>WEEKDAY(R12)=1</formula>
    </cfRule>
    <cfRule type="expression" priority="60" aboveAverage="0" equalAverage="0" bottom="0" percent="0" rank="0" text="" dxfId="155">
      <formula>WEEKDAY(R12)=7</formula>
    </cfRule>
  </conditionalFormatting>
  <conditionalFormatting sqref="S12">
    <cfRule type="expression" priority="61" aboveAverage="0" equalAverage="0" bottom="0" percent="0" rank="0" text="" dxfId="156">
      <formula>WEEKDAY(S12)=1</formula>
    </cfRule>
    <cfRule type="expression" priority="62" aboveAverage="0" equalAverage="0" bottom="0" percent="0" rank="0" text="" dxfId="157">
      <formula>WEEKDAY(S12)=7</formula>
    </cfRule>
  </conditionalFormatting>
  <conditionalFormatting sqref="T12">
    <cfRule type="cellIs" priority="63" operator="notEqual" aboveAverage="0" equalAverage="0" bottom="0" percent="0" rank="0" text="" dxfId="158">
      <formula>29</formula>
    </cfRule>
    <cfRule type="expression" priority="64" aboveAverage="0" equalAverage="0" bottom="0" percent="0" rank="0" text="" dxfId="159">
      <formula>WEEKDAY(S12+1)=1</formula>
    </cfRule>
    <cfRule type="expression" priority="65" aboveAverage="0" equalAverage="0" bottom="0" percent="0" rank="0" text="" dxfId="160">
      <formula>WEEKDAY(S12+1)=7</formula>
    </cfRule>
  </conditionalFormatting>
  <conditionalFormatting sqref="U12">
    <cfRule type="cellIs" priority="66" operator="notEqual" aboveAverage="0" equalAverage="0" bottom="0" percent="0" rank="0" text="" dxfId="161">
      <formula>30</formula>
    </cfRule>
    <cfRule type="expression" priority="67" aboveAverage="0" equalAverage="0" bottom="0" percent="0" rank="0" text="" dxfId="162">
      <formula>WEEKDAY(S12+2)=1</formula>
    </cfRule>
    <cfRule type="expression" priority="68" aboveAverage="0" equalAverage="0" bottom="0" percent="0" rank="0" text="" dxfId="163">
      <formula>WEEKDAY(S12+2)=7</formula>
    </cfRule>
  </conditionalFormatting>
  <conditionalFormatting sqref="V16 V20 V24 V28">
    <cfRule type="cellIs" priority="69" operator="notEqual" aboveAverage="0" equalAverage="0" bottom="0" percent="0" rank="0" text="" dxfId="164">
      <formula>31</formula>
    </cfRule>
    <cfRule type="expression" priority="70" aboveAverage="0" equalAverage="0" bottom="0" percent="0" rank="0" text="" dxfId="165">
      <formula>WEEKDAY(S16+3)=1</formula>
    </cfRule>
    <cfRule type="expression" priority="71" aboveAverage="0" equalAverage="0" bottom="0" percent="0" rank="0" text="" dxfId="166">
      <formula>WEEKDAY(S16+3)=7</formula>
    </cfRule>
  </conditionalFormatting>
  <conditionalFormatting sqref="G14 G18 G22 G26">
    <cfRule type="expression" priority="72" aboveAverage="0" equalAverage="0" bottom="0" percent="0" rank="0" text="" dxfId="167">
      <formula>WEEKDAY(G14)=1</formula>
    </cfRule>
    <cfRule type="expression" priority="73" aboveAverage="0" equalAverage="0" bottom="0" percent="0" rank="0" text="" dxfId="168">
      <formula>WEEKDAY(G14)=7</formula>
    </cfRule>
  </conditionalFormatting>
  <conditionalFormatting sqref="I14 I18 I22 I26">
    <cfRule type="expression" priority="74" aboveAverage="0" equalAverage="0" bottom="0" percent="0" rank="0" text="" dxfId="169">
      <formula>WEEKDAY(I14)=0</formula>
    </cfRule>
    <cfRule type="expression" priority="75" aboveAverage="0" equalAverage="0" bottom="0" percent="0" rank="0" text="" dxfId="170">
      <formula>WEEKDAY(I14)=7</formula>
    </cfRule>
  </conditionalFormatting>
  <conditionalFormatting sqref="H14 H18 H22 H26">
    <cfRule type="expression" priority="76" aboveAverage="0" equalAverage="0" bottom="0" percent="0" rank="0" text="" dxfId="171">
      <formula>WEEKDAY(H14)=1</formula>
    </cfRule>
    <cfRule type="expression" priority="77" aboveAverage="0" equalAverage="0" bottom="0" percent="0" rank="0" text="" dxfId="172">
      <formula>WEEKDAY(H14)=7</formula>
    </cfRule>
  </conditionalFormatting>
  <conditionalFormatting sqref="J14 J18 J22 J26">
    <cfRule type="expression" priority="78" aboveAverage="0" equalAverage="0" bottom="0" percent="0" rank="0" text="" dxfId="173">
      <formula>WEEKDAY(J14)=1</formula>
    </cfRule>
    <cfRule type="expression" priority="79" aboveAverage="0" equalAverage="0" bottom="0" percent="0" rank="0" text="" dxfId="174">
      <formula>WEEKDAY(J14)=7</formula>
    </cfRule>
  </conditionalFormatting>
  <conditionalFormatting sqref="K14 K18 K22 K26">
    <cfRule type="expression" priority="80" aboveAverage="0" equalAverage="0" bottom="0" percent="0" rank="0" text="" dxfId="175">
      <formula>WEEKDAY(K14)=1</formula>
    </cfRule>
    <cfRule type="expression" priority="81" aboveAverage="0" equalAverage="0" bottom="0" percent="0" rank="0" text="" dxfId="176">
      <formula>WEEKDAY(K14)=7</formula>
    </cfRule>
  </conditionalFormatting>
  <conditionalFormatting sqref="L14 L18 L22 L26">
    <cfRule type="expression" priority="82" aboveAverage="0" equalAverage="0" bottom="0" percent="0" rank="0" text="" dxfId="177">
      <formula>WEEKDAY(L14)=1</formula>
    </cfRule>
    <cfRule type="expression" priority="83" aboveAverage="0" equalAverage="0" bottom="0" percent="0" rank="0" text="" dxfId="178">
      <formula>WEEKDAY(L14)=7</formula>
    </cfRule>
  </conditionalFormatting>
  <conditionalFormatting sqref="M14 M18 M22 M26">
    <cfRule type="expression" priority="84" aboveAverage="0" equalAverage="0" bottom="0" percent="0" rank="0" text="" dxfId="179">
      <formula>WEEKDAY(M14)=1</formula>
    </cfRule>
    <cfRule type="expression" priority="85" aboveAverage="0" equalAverage="0" bottom="0" percent="0" rank="0" text="" dxfId="180">
      <formula>WEEKDAY(M14)=7</formula>
    </cfRule>
  </conditionalFormatting>
  <conditionalFormatting sqref="N14 N18 N22 N26">
    <cfRule type="expression" priority="86" aboveAverage="0" equalAverage="0" bottom="0" percent="0" rank="0" text="" dxfId="181">
      <formula>WEEKDAY(N14)=1</formula>
    </cfRule>
    <cfRule type="expression" priority="87" aboveAverage="0" equalAverage="0" bottom="0" percent="0" rank="0" text="" dxfId="182">
      <formula>WEEKDAY(N14)=7</formula>
    </cfRule>
  </conditionalFormatting>
  <conditionalFormatting sqref="O14 O18 O22 O26">
    <cfRule type="expression" priority="88" aboveAverage="0" equalAverage="0" bottom="0" percent="0" rank="0" text="" dxfId="183">
      <formula>WEEKDAY(O14)=1</formula>
    </cfRule>
    <cfRule type="expression" priority="89" aboveAverage="0" equalAverage="0" bottom="0" percent="0" rank="0" text="" dxfId="184">
      <formula>WEEKDAY(O14)=7</formula>
    </cfRule>
  </conditionalFormatting>
  <conditionalFormatting sqref="P14 P18 P22 P26">
    <cfRule type="expression" priority="90" aboveAverage="0" equalAverage="0" bottom="0" percent="0" rank="0" text="" dxfId="185">
      <formula>WEEKDAY(P14)=1</formula>
    </cfRule>
    <cfRule type="expression" priority="91" aboveAverage="0" equalAverage="0" bottom="0" percent="0" rank="0" text="" dxfId="186">
      <formula>WEEKDAY(P14)=7</formula>
    </cfRule>
  </conditionalFormatting>
  <conditionalFormatting sqref="Q14 Q18 Q22 Q26">
    <cfRule type="expression" priority="92" aboveAverage="0" equalAverage="0" bottom="0" percent="0" rank="0" text="" dxfId="187">
      <formula>WEEKDAY(Q14)=1</formula>
    </cfRule>
    <cfRule type="expression" priority="93" aboveAverage="0" equalAverage="0" bottom="0" percent="0" rank="0" text="" dxfId="188">
      <formula>WEEKDAY(Q14)=7</formula>
    </cfRule>
  </conditionalFormatting>
  <conditionalFormatting sqref="R14 R18 R22 R26">
    <cfRule type="expression" priority="94" aboveAverage="0" equalAverage="0" bottom="0" percent="0" rank="0" text="" dxfId="189">
      <formula>WEEKDAY(R14)=1</formula>
    </cfRule>
    <cfRule type="expression" priority="95" aboveAverage="0" equalAverage="0" bottom="0" percent="0" rank="0" text="" dxfId="190">
      <formula>WEEKDAY(R14)=7</formula>
    </cfRule>
  </conditionalFormatting>
  <conditionalFormatting sqref="S14 S18 S22 S26">
    <cfRule type="expression" priority="96" aboveAverage="0" equalAverage="0" bottom="0" percent="0" rank="0" text="" dxfId="191">
      <formula>WEEKDAY(S14)=1</formula>
    </cfRule>
    <cfRule type="expression" priority="97" aboveAverage="0" equalAverage="0" bottom="0" percent="0" rank="0" text="" dxfId="192">
      <formula>WEEKDAY(S14)=7</formula>
    </cfRule>
  </conditionalFormatting>
  <conditionalFormatting sqref="T14 T18 T22 T26">
    <cfRule type="expression" priority="98" aboveAverage="0" equalAverage="0" bottom="0" percent="0" rank="0" text="" dxfId="193">
      <formula>WEEKDAY(T14)=1</formula>
    </cfRule>
    <cfRule type="expression" priority="99" aboveAverage="0" equalAverage="0" bottom="0" percent="0" rank="0" text="" dxfId="194">
      <formula>WEEKDAY(T14)=7</formula>
    </cfRule>
  </conditionalFormatting>
  <conditionalFormatting sqref="U14 U18 U22 U26">
    <cfRule type="expression" priority="100" aboveAverage="0" equalAverage="0" bottom="0" percent="0" rank="0" text="" dxfId="195">
      <formula>WEEKDAY(U14)=1</formula>
    </cfRule>
    <cfRule type="expression" priority="101" aboveAverage="0" equalAverage="0" bottom="0" percent="0" rank="0" text="" dxfId="196">
      <formula>WEEKDAY(U14)=7</formula>
    </cfRule>
  </conditionalFormatting>
  <conditionalFormatting sqref="G16 G20 G24 G28">
    <cfRule type="expression" priority="102" aboveAverage="0" equalAverage="0" bottom="0" percent="0" rank="0" text="" dxfId="197">
      <formula>WEEKDAY(G16)=1</formula>
    </cfRule>
    <cfRule type="expression" priority="103" aboveAverage="0" equalAverage="0" bottom="0" percent="0" rank="0" text="" dxfId="198">
      <formula>WEEKDAY(G16)=7</formula>
    </cfRule>
  </conditionalFormatting>
  <conditionalFormatting sqref="H16 H20 H24 H28">
    <cfRule type="expression" priority="104" aboveAverage="0" equalAverage="0" bottom="0" percent="0" rank="0" text="" dxfId="199">
      <formula>WEEKDAY(H16)=1</formula>
    </cfRule>
    <cfRule type="expression" priority="105" aboveAverage="0" equalAverage="0" bottom="0" percent="0" rank="0" text="" dxfId="200">
      <formula>WEEKDAY(H16)=7</formula>
    </cfRule>
  </conditionalFormatting>
  <conditionalFormatting sqref="I16 I20 I24 I28">
    <cfRule type="expression" priority="106" aboveAverage="0" equalAverage="0" bottom="0" percent="0" rank="0" text="" dxfId="201">
      <formula>WEEKDAY(I16)=1</formula>
    </cfRule>
    <cfRule type="expression" priority="107" aboveAverage="0" equalAverage="0" bottom="0" percent="0" rank="0" text="" dxfId="202">
      <formula>WEEKDAY(I16)=7</formula>
    </cfRule>
  </conditionalFormatting>
  <conditionalFormatting sqref="J16 J20 J24 J28">
    <cfRule type="expression" priority="108" aboveAverage="0" equalAverage="0" bottom="0" percent="0" rank="0" text="" dxfId="203">
      <formula>WEEKDAY(J16)=1</formula>
    </cfRule>
    <cfRule type="expression" priority="109" aboveAverage="0" equalAverage="0" bottom="0" percent="0" rank="0" text="" dxfId="204">
      <formula>WEEKDAY(J16)=7</formula>
    </cfRule>
  </conditionalFormatting>
  <conditionalFormatting sqref="K16 K20 K24 K28">
    <cfRule type="expression" priority="110" aboveAverage="0" equalAverage="0" bottom="0" percent="0" rank="0" text="" dxfId="205">
      <formula>WEEKDAY(K16)=1</formula>
    </cfRule>
    <cfRule type="expression" priority="111" aboveAverage="0" equalAverage="0" bottom="0" percent="0" rank="0" text="" dxfId="206">
      <formula>WEEKDAY(K16)=7</formula>
    </cfRule>
  </conditionalFormatting>
  <conditionalFormatting sqref="L16 L20 L24 L28">
    <cfRule type="expression" priority="112" aboveAverage="0" equalAverage="0" bottom="0" percent="0" rank="0" text="" dxfId="207">
      <formula>WEEKDAY(L16)=1</formula>
    </cfRule>
    <cfRule type="expression" priority="113" aboveAverage="0" equalAverage="0" bottom="0" percent="0" rank="0" text="" dxfId="208">
      <formula>WEEKDAY(L16)=7</formula>
    </cfRule>
  </conditionalFormatting>
  <conditionalFormatting sqref="M16 M20 M24 M28">
    <cfRule type="expression" priority="114" aboveAverage="0" equalAverage="0" bottom="0" percent="0" rank="0" text="" dxfId="209">
      <formula>WEEKDAY(M16)=1</formula>
    </cfRule>
    <cfRule type="expression" priority="115" aboveAverage="0" equalAverage="0" bottom="0" percent="0" rank="0" text="" dxfId="210">
      <formula>WEEKDAY(M16)=7</formula>
    </cfRule>
  </conditionalFormatting>
  <conditionalFormatting sqref="N16 N20 N24 N28">
    <cfRule type="expression" priority="116" aboveAverage="0" equalAverage="0" bottom="0" percent="0" rank="0" text="" dxfId="211">
      <formula>WEEKDAY(N16)=1</formula>
    </cfRule>
    <cfRule type="expression" priority="117" aboveAverage="0" equalAverage="0" bottom="0" percent="0" rank="0" text="" dxfId="212">
      <formula>WEEKDAY(N16)=7</formula>
    </cfRule>
  </conditionalFormatting>
  <conditionalFormatting sqref="O16 O20 O24 O28">
    <cfRule type="expression" priority="118" aboveAverage="0" equalAverage="0" bottom="0" percent="0" rank="0" text="" dxfId="213">
      <formula>WEEKDAY(O16)=1</formula>
    </cfRule>
    <cfRule type="expression" priority="119" aboveAverage="0" equalAverage="0" bottom="0" percent="0" rank="0" text="" dxfId="214">
      <formula>WEEKDAY(O16)=7</formula>
    </cfRule>
  </conditionalFormatting>
  <conditionalFormatting sqref="P16 P20 P24 P28">
    <cfRule type="expression" priority="120" aboveAverage="0" equalAverage="0" bottom="0" percent="0" rank="0" text="" dxfId="215">
      <formula>WEEKDAY(P16)=1</formula>
    </cfRule>
    <cfRule type="expression" priority="121" aboveAverage="0" equalAverage="0" bottom="0" percent="0" rank="0" text="" dxfId="216">
      <formula>WEEKDAY(P16)=7</formula>
    </cfRule>
  </conditionalFormatting>
  <conditionalFormatting sqref="Q16 Q20 Q24 Q28">
    <cfRule type="expression" priority="122" aboveAverage="0" equalAverage="0" bottom="0" percent="0" rank="0" text="" dxfId="217">
      <formula>WEEKDAY(Q16)=1</formula>
    </cfRule>
    <cfRule type="expression" priority="123" aboveAverage="0" equalAverage="0" bottom="0" percent="0" rank="0" text="" dxfId="218">
      <formula>WEEKDAY(Q16)=7</formula>
    </cfRule>
  </conditionalFormatting>
  <conditionalFormatting sqref="R16 R20 R24 R28">
    <cfRule type="expression" priority="124" aboveAverage="0" equalAverage="0" bottom="0" percent="0" rank="0" text="" dxfId="219">
      <formula>WEEKDAY(R16)=1</formula>
    </cfRule>
    <cfRule type="expression" priority="125" aboveAverage="0" equalAverage="0" bottom="0" percent="0" rank="0" text="" dxfId="220">
      <formula>WEEKDAY(R16)=7</formula>
    </cfRule>
  </conditionalFormatting>
  <conditionalFormatting sqref="S16 S20 S24 S28">
    <cfRule type="expression" priority="126" aboveAverage="0" equalAverage="0" bottom="0" percent="0" rank="0" text="" dxfId="221">
      <formula>WEEKDAY(S16)=1</formula>
    </cfRule>
    <cfRule type="expression" priority="127" aboveAverage="0" equalAverage="0" bottom="0" percent="0" rank="0" text="" dxfId="222">
      <formula>WEEKDAY(S16)=7</formula>
    </cfRule>
  </conditionalFormatting>
  <conditionalFormatting sqref="T16 T20 T24 T28">
    <cfRule type="cellIs" priority="128" operator="notEqual" aboveAverage="0" equalAverage="0" bottom="0" percent="0" rank="0" text="" dxfId="223">
      <formula>29</formula>
    </cfRule>
    <cfRule type="expression" priority="129" aboveAverage="0" equalAverage="0" bottom="0" percent="0" rank="0" text="" dxfId="224">
      <formula>WEEKDAY(S16+1)=1</formula>
    </cfRule>
    <cfRule type="expression" priority="130" aboveAverage="0" equalAverage="0" bottom="0" percent="0" rank="0" text="" dxfId="225">
      <formula>WEEKDAY(S16+1)=7</formula>
    </cfRule>
  </conditionalFormatting>
  <conditionalFormatting sqref="U16 U20 U24 U28">
    <cfRule type="cellIs" priority="131" operator="notEqual" aboveAverage="0" equalAverage="0" bottom="0" percent="0" rank="0" text="" dxfId="226">
      <formula>30</formula>
    </cfRule>
    <cfRule type="expression" priority="132" aboveAverage="0" equalAverage="0" bottom="0" percent="0" rank="0" text="" dxfId="227">
      <formula>WEEKDAY(S16+2)=1</formula>
    </cfRule>
    <cfRule type="expression" priority="133" aboveAverage="0" equalAverage="0" bottom="0" percent="0" rank="0" text="" dxfId="228">
      <formula>WEEKDAY(S16+2)=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"/>
    <col collapsed="false" customWidth="true" hidden="false" outlineLevel="0" max="3" min="3" style="1" width="1.41"/>
    <col collapsed="false" customWidth="true" hidden="false" outlineLevel="0" max="4" min="4" style="1" width="8.8"/>
    <col collapsed="false" customWidth="true" hidden="false" outlineLevel="0" max="5" min="5" style="2" width="2.83"/>
    <col collapsed="false" customWidth="true" hidden="false" outlineLevel="0" max="6" min="6" style="1" width="7.09"/>
    <col collapsed="false" customWidth="true" hidden="false" outlineLevel="0" max="22" min="7" style="1" width="6.38"/>
    <col collapsed="false" customWidth="true" hidden="false" outlineLevel="0" max="23" min="23" style="1" width="8.22"/>
    <col collapsed="false" customWidth="true" hidden="false" outlineLevel="0" max="24" min="24" style="1" width="5.81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24" hidden="false" customHeight="false" outlineLevel="0" collapsed="false">
      <c r="B1" s="68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B2" s="83" t="str">
        <f aca="false">5月!B2</f>
        <v>校区</v>
      </c>
      <c r="C2" s="83"/>
      <c r="D2" s="84" t="n">
        <f aca="false">EDATE(5月!D2,1)</f>
        <v>43617</v>
      </c>
      <c r="E2" s="84"/>
      <c r="F2" s="84"/>
      <c r="G2" s="84"/>
      <c r="H2" s="7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8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true" outlineLevel="0" collapsed="false">
      <c r="A4" s="8"/>
      <c r="B4" s="10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Q4" s="71" t="s">
        <v>2</v>
      </c>
      <c r="R4" s="71"/>
      <c r="S4" s="71"/>
      <c r="T4" s="71"/>
      <c r="U4" s="71"/>
      <c r="V4" s="71"/>
      <c r="W4" s="71"/>
      <c r="X4" s="15"/>
    </row>
    <row r="5" customFormat="false" ht="20.25" hidden="false" customHeight="true" outlineLevel="0" collapsed="false">
      <c r="A5" s="8"/>
      <c r="B5" s="8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Q5" s="72" t="s">
        <v>20</v>
      </c>
      <c r="R5" s="72"/>
      <c r="S5" s="72"/>
      <c r="T5" s="72"/>
      <c r="U5" s="72"/>
      <c r="V5" s="72"/>
      <c r="W5" s="73" t="s">
        <v>4</v>
      </c>
      <c r="X5" s="17"/>
    </row>
    <row r="6" customFormat="false" ht="13.5" hidden="false" customHeight="false" outlineLevel="0" collapsed="false">
      <c r="A6" s="8"/>
      <c r="B6" s="8"/>
      <c r="C6" s="8"/>
      <c r="D6" s="8"/>
      <c r="E6" s="1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19"/>
      <c r="B7" s="20" t="s">
        <v>5</v>
      </c>
      <c r="C7" s="21"/>
      <c r="D7" s="23" t="s">
        <v>6</v>
      </c>
      <c r="E7" s="23"/>
      <c r="F7" s="23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8</v>
      </c>
      <c r="X7" s="23"/>
    </row>
    <row r="8" customFormat="false" ht="15.75" hidden="false" customHeight="true" outlineLevel="0" collapsed="false">
      <c r="A8" s="24"/>
      <c r="B8" s="20"/>
      <c r="C8" s="25"/>
      <c r="D8" s="26" t="s">
        <v>9</v>
      </c>
      <c r="E8" s="27" t="s">
        <v>10</v>
      </c>
      <c r="F8" s="28" t="s">
        <v>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.75" hidden="false" customHeight="true" outlineLevel="0" collapsed="false">
      <c r="A9" s="29"/>
      <c r="B9" s="20"/>
      <c r="C9" s="30"/>
      <c r="D9" s="85" t="s">
        <v>12</v>
      </c>
      <c r="E9" s="85"/>
      <c r="F9" s="85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25" hidden="false" customHeight="true" outlineLevel="0" collapsed="false">
      <c r="A10" s="32"/>
      <c r="B10" s="33"/>
      <c r="C10" s="34"/>
      <c r="D10" s="35"/>
      <c r="E10" s="36" t="s">
        <v>10</v>
      </c>
      <c r="F10" s="37" t="n">
        <f aca="false">ROUND(SUM(G11:U11,G13:V13),0)</f>
        <v>0</v>
      </c>
      <c r="G10" s="38" t="n">
        <f aca="false">IF($D$2&lt;&gt;"",DATE(YEAR($D$2),MONTH($D$2),1),"")</f>
        <v>43617</v>
      </c>
      <c r="H10" s="39" t="n">
        <f aca="false">G10+1</f>
        <v>43618</v>
      </c>
      <c r="I10" s="39" t="n">
        <f aca="false">H10+1</f>
        <v>43619</v>
      </c>
      <c r="J10" s="39" t="n">
        <f aca="false">I10+1</f>
        <v>43620</v>
      </c>
      <c r="K10" s="39" t="n">
        <f aca="false">J10+1</f>
        <v>43621</v>
      </c>
      <c r="L10" s="39" t="n">
        <f aca="false">K10+1</f>
        <v>43622</v>
      </c>
      <c r="M10" s="39" t="n">
        <f aca="false">L10+1</f>
        <v>43623</v>
      </c>
      <c r="N10" s="39" t="n">
        <f aca="false">M10+1</f>
        <v>43624</v>
      </c>
      <c r="O10" s="39" t="n">
        <f aca="false">N10+1</f>
        <v>43625</v>
      </c>
      <c r="P10" s="39" t="n">
        <f aca="false">O10+1</f>
        <v>43626</v>
      </c>
      <c r="Q10" s="39" t="n">
        <f aca="false">P10+1</f>
        <v>43627</v>
      </c>
      <c r="R10" s="39" t="n">
        <f aca="false">Q10+1</f>
        <v>43628</v>
      </c>
      <c r="S10" s="39" t="n">
        <f aca="false">R10+1</f>
        <v>43629</v>
      </c>
      <c r="T10" s="39" t="n">
        <f aca="false">S10+1</f>
        <v>43630</v>
      </c>
      <c r="U10" s="39" t="n">
        <f aca="false">T10+1</f>
        <v>43631</v>
      </c>
      <c r="V10" s="40"/>
      <c r="W10" s="41"/>
      <c r="X10" s="41"/>
    </row>
    <row r="11" customFormat="false" ht="25.5" hidden="false" customHeight="true" outlineLevel="0" collapsed="false">
      <c r="A11" s="32"/>
      <c r="B11" s="33"/>
      <c r="C11" s="34"/>
      <c r="D11" s="35"/>
      <c r="E11" s="36"/>
      <c r="F11" s="37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3"/>
      <c r="V11" s="74"/>
      <c r="W11" s="41"/>
      <c r="X11" s="41"/>
    </row>
    <row r="12" customFormat="false" ht="14.25" hidden="false" customHeight="true" outlineLevel="0" collapsed="false">
      <c r="A12" s="46"/>
      <c r="B12" s="47"/>
      <c r="C12" s="48"/>
      <c r="D12" s="86" t="n">
        <f aca="false">IFERROR(D10*F10,"")</f>
        <v>0</v>
      </c>
      <c r="E12" s="86"/>
      <c r="F12" s="86"/>
      <c r="G12" s="38" t="n">
        <f aca="false">U10+1</f>
        <v>43632</v>
      </c>
      <c r="H12" s="39" t="n">
        <f aca="false">G12+1</f>
        <v>43633</v>
      </c>
      <c r="I12" s="39" t="n">
        <f aca="false">H12+1</f>
        <v>43634</v>
      </c>
      <c r="J12" s="39" t="n">
        <f aca="false">I12+1</f>
        <v>43635</v>
      </c>
      <c r="K12" s="39" t="n">
        <f aca="false">J12+1</f>
        <v>43636</v>
      </c>
      <c r="L12" s="39" t="n">
        <f aca="false">K12+1</f>
        <v>43637</v>
      </c>
      <c r="M12" s="39" t="n">
        <f aca="false">L12+1</f>
        <v>43638</v>
      </c>
      <c r="N12" s="39" t="n">
        <f aca="false">M12+1</f>
        <v>43639</v>
      </c>
      <c r="O12" s="39" t="n">
        <f aca="false">N12+1</f>
        <v>43640</v>
      </c>
      <c r="P12" s="39" t="n">
        <f aca="false">O12+1</f>
        <v>43641</v>
      </c>
      <c r="Q12" s="39" t="n">
        <f aca="false">P12+1</f>
        <v>43642</v>
      </c>
      <c r="R12" s="39" t="n">
        <f aca="false">Q12+1</f>
        <v>43643</v>
      </c>
      <c r="S12" s="39" t="n">
        <f aca="false">R12+1</f>
        <v>43644</v>
      </c>
      <c r="T12" s="75" t="n">
        <f aca="false">DAY(S12+1)</f>
        <v>29</v>
      </c>
      <c r="U12" s="76" t="n">
        <f aca="false">DAY(S12+2)</f>
        <v>30</v>
      </c>
      <c r="V12" s="77" t="n">
        <f aca="false">DAY(S12+3)</f>
        <v>1</v>
      </c>
      <c r="W12" s="41"/>
      <c r="X12" s="41"/>
    </row>
    <row r="13" customFormat="false" ht="25.5" hidden="false" customHeight="true" outlineLevel="0" collapsed="false">
      <c r="A13" s="55"/>
      <c r="B13" s="47"/>
      <c r="C13" s="48"/>
      <c r="D13" s="86"/>
      <c r="E13" s="86"/>
      <c r="F13" s="86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  <c r="U13" s="80"/>
      <c r="V13" s="81"/>
      <c r="W13" s="41"/>
      <c r="X13" s="41"/>
    </row>
    <row r="14" customFormat="false" ht="14.25" hidden="false" customHeight="true" outlineLevel="0" collapsed="false">
      <c r="A14" s="32"/>
      <c r="B14" s="33"/>
      <c r="C14" s="34"/>
      <c r="D14" s="35"/>
      <c r="E14" s="36" t="s">
        <v>10</v>
      </c>
      <c r="F14" s="37" t="n">
        <f aca="false">ROUND(SUM(G15:U15,G17:V17),0)</f>
        <v>0</v>
      </c>
      <c r="G14" s="38" t="n">
        <f aca="false">IF($D$2&lt;&gt;"",DATE(YEAR($D$2),MONTH($D$2),1),"")</f>
        <v>43617</v>
      </c>
      <c r="H14" s="39" t="n">
        <f aca="false">G14+1</f>
        <v>43618</v>
      </c>
      <c r="I14" s="39" t="n">
        <f aca="false">H14+1</f>
        <v>43619</v>
      </c>
      <c r="J14" s="39" t="n">
        <f aca="false">I14+1</f>
        <v>43620</v>
      </c>
      <c r="K14" s="39" t="n">
        <f aca="false">J14+1</f>
        <v>43621</v>
      </c>
      <c r="L14" s="39" t="n">
        <f aca="false">K14+1</f>
        <v>43622</v>
      </c>
      <c r="M14" s="39" t="n">
        <f aca="false">L14+1</f>
        <v>43623</v>
      </c>
      <c r="N14" s="39" t="n">
        <f aca="false">M14+1</f>
        <v>43624</v>
      </c>
      <c r="O14" s="39" t="n">
        <f aca="false">N14+1</f>
        <v>43625</v>
      </c>
      <c r="P14" s="39" t="n">
        <f aca="false">O14+1</f>
        <v>43626</v>
      </c>
      <c r="Q14" s="39" t="n">
        <f aca="false">P14+1</f>
        <v>43627</v>
      </c>
      <c r="R14" s="39" t="n">
        <f aca="false">Q14+1</f>
        <v>43628</v>
      </c>
      <c r="S14" s="39" t="n">
        <f aca="false">R14+1</f>
        <v>43629</v>
      </c>
      <c r="T14" s="39" t="n">
        <f aca="false">S14+1</f>
        <v>43630</v>
      </c>
      <c r="U14" s="39" t="n">
        <f aca="false">T14+1</f>
        <v>43631</v>
      </c>
      <c r="V14" s="40"/>
      <c r="W14" s="82"/>
      <c r="X14" s="82"/>
    </row>
    <row r="15" customFormat="false" ht="25.5" hidden="false" customHeight="true" outlineLevel="0" collapsed="false">
      <c r="A15" s="32"/>
      <c r="B15" s="33"/>
      <c r="C15" s="34"/>
      <c r="D15" s="35"/>
      <c r="E15" s="36"/>
      <c r="F15" s="37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/>
      <c r="W15" s="82"/>
      <c r="X15" s="82"/>
    </row>
    <row r="16" customFormat="false" ht="14.25" hidden="false" customHeight="true" outlineLevel="0" collapsed="false">
      <c r="A16" s="46"/>
      <c r="B16" s="47"/>
      <c r="C16" s="48"/>
      <c r="D16" s="86" t="n">
        <f aca="false">IFERROR(D14*F14,"")</f>
        <v>0</v>
      </c>
      <c r="E16" s="86"/>
      <c r="F16" s="86"/>
      <c r="G16" s="38" t="n">
        <f aca="false">U14+1</f>
        <v>43632</v>
      </c>
      <c r="H16" s="39" t="n">
        <f aca="false">G16+1</f>
        <v>43633</v>
      </c>
      <c r="I16" s="39" t="n">
        <f aca="false">H16+1</f>
        <v>43634</v>
      </c>
      <c r="J16" s="39" t="n">
        <f aca="false">I16+1</f>
        <v>43635</v>
      </c>
      <c r="K16" s="39" t="n">
        <f aca="false">J16+1</f>
        <v>43636</v>
      </c>
      <c r="L16" s="39" t="n">
        <f aca="false">K16+1</f>
        <v>43637</v>
      </c>
      <c r="M16" s="39" t="n">
        <f aca="false">L16+1</f>
        <v>43638</v>
      </c>
      <c r="N16" s="39" t="n">
        <f aca="false">M16+1</f>
        <v>43639</v>
      </c>
      <c r="O16" s="39" t="n">
        <f aca="false">N16+1</f>
        <v>43640</v>
      </c>
      <c r="P16" s="39" t="n">
        <f aca="false">O16+1</f>
        <v>43641</v>
      </c>
      <c r="Q16" s="39" t="n">
        <f aca="false">P16+1</f>
        <v>43642</v>
      </c>
      <c r="R16" s="39" t="n">
        <f aca="false">Q16+1</f>
        <v>43643</v>
      </c>
      <c r="S16" s="39" t="n">
        <f aca="false">R16+1</f>
        <v>43644</v>
      </c>
      <c r="T16" s="75" t="n">
        <f aca="false">DAY(S16+1)</f>
        <v>29</v>
      </c>
      <c r="U16" s="76" t="n">
        <f aca="false">DAY(S16+2)</f>
        <v>30</v>
      </c>
      <c r="V16" s="77" t="n">
        <f aca="false">DAY(S16+3)</f>
        <v>1</v>
      </c>
      <c r="W16" s="82"/>
      <c r="X16" s="82"/>
    </row>
    <row r="17" customFormat="false" ht="25.5" hidden="false" customHeight="true" outlineLevel="0" collapsed="false">
      <c r="A17" s="55"/>
      <c r="B17" s="47"/>
      <c r="C17" s="48"/>
      <c r="D17" s="86"/>
      <c r="E17" s="86"/>
      <c r="F17" s="86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80"/>
      <c r="V17" s="81"/>
      <c r="W17" s="82"/>
      <c r="X17" s="82"/>
    </row>
    <row r="18" customFormat="false" ht="14.25" hidden="false" customHeight="true" outlineLevel="0" collapsed="false">
      <c r="A18" s="32"/>
      <c r="B18" s="33"/>
      <c r="C18" s="34"/>
      <c r="D18" s="35"/>
      <c r="E18" s="36" t="s">
        <v>10</v>
      </c>
      <c r="F18" s="37" t="n">
        <f aca="false">ROUND(SUM(G19:U19,G21:V21),0)</f>
        <v>0</v>
      </c>
      <c r="G18" s="38" t="n">
        <f aca="false">IF($D$2&lt;&gt;"",DATE(YEAR($D$2),MONTH($D$2),1),"")</f>
        <v>43617</v>
      </c>
      <c r="H18" s="39" t="n">
        <f aca="false">G18+1</f>
        <v>43618</v>
      </c>
      <c r="I18" s="39" t="n">
        <f aca="false">H18+1</f>
        <v>43619</v>
      </c>
      <c r="J18" s="39" t="n">
        <f aca="false">I18+1</f>
        <v>43620</v>
      </c>
      <c r="K18" s="39" t="n">
        <f aca="false">J18+1</f>
        <v>43621</v>
      </c>
      <c r="L18" s="39" t="n">
        <f aca="false">K18+1</f>
        <v>43622</v>
      </c>
      <c r="M18" s="39" t="n">
        <f aca="false">L18+1</f>
        <v>43623</v>
      </c>
      <c r="N18" s="39" t="n">
        <f aca="false">M18+1</f>
        <v>43624</v>
      </c>
      <c r="O18" s="39" t="n">
        <f aca="false">N18+1</f>
        <v>43625</v>
      </c>
      <c r="P18" s="39" t="n">
        <f aca="false">O18+1</f>
        <v>43626</v>
      </c>
      <c r="Q18" s="39" t="n">
        <f aca="false">P18+1</f>
        <v>43627</v>
      </c>
      <c r="R18" s="39" t="n">
        <f aca="false">Q18+1</f>
        <v>43628</v>
      </c>
      <c r="S18" s="39" t="n">
        <f aca="false">R18+1</f>
        <v>43629</v>
      </c>
      <c r="T18" s="39" t="n">
        <f aca="false">S18+1</f>
        <v>43630</v>
      </c>
      <c r="U18" s="39" t="n">
        <f aca="false">T18+1</f>
        <v>43631</v>
      </c>
      <c r="V18" s="40"/>
      <c r="W18" s="82"/>
      <c r="X18" s="82"/>
    </row>
    <row r="19" customFormat="false" ht="25.5" hidden="false" customHeight="true" outlineLevel="0" collapsed="false">
      <c r="A19" s="32"/>
      <c r="B19" s="33"/>
      <c r="C19" s="34"/>
      <c r="D19" s="35"/>
      <c r="E19" s="36"/>
      <c r="F19" s="37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4"/>
      <c r="W19" s="82"/>
      <c r="X19" s="82"/>
    </row>
    <row r="20" customFormat="false" ht="14.25" hidden="false" customHeight="true" outlineLevel="0" collapsed="false">
      <c r="A20" s="46"/>
      <c r="B20" s="47"/>
      <c r="C20" s="48"/>
      <c r="D20" s="86" t="n">
        <f aca="false">IFERROR(D18*F18,"")</f>
        <v>0</v>
      </c>
      <c r="E20" s="86"/>
      <c r="F20" s="86"/>
      <c r="G20" s="38" t="n">
        <f aca="false">U18+1</f>
        <v>43632</v>
      </c>
      <c r="H20" s="39" t="n">
        <f aca="false">G20+1</f>
        <v>43633</v>
      </c>
      <c r="I20" s="39" t="n">
        <f aca="false">H20+1</f>
        <v>43634</v>
      </c>
      <c r="J20" s="39" t="n">
        <f aca="false">I20+1</f>
        <v>43635</v>
      </c>
      <c r="K20" s="39" t="n">
        <f aca="false">J20+1</f>
        <v>43636</v>
      </c>
      <c r="L20" s="39" t="n">
        <f aca="false">K20+1</f>
        <v>43637</v>
      </c>
      <c r="M20" s="39" t="n">
        <f aca="false">L20+1</f>
        <v>43638</v>
      </c>
      <c r="N20" s="39" t="n">
        <f aca="false">M20+1</f>
        <v>43639</v>
      </c>
      <c r="O20" s="39" t="n">
        <f aca="false">N20+1</f>
        <v>43640</v>
      </c>
      <c r="P20" s="39" t="n">
        <f aca="false">O20+1</f>
        <v>43641</v>
      </c>
      <c r="Q20" s="39" t="n">
        <f aca="false">P20+1</f>
        <v>43642</v>
      </c>
      <c r="R20" s="39" t="n">
        <f aca="false">Q20+1</f>
        <v>43643</v>
      </c>
      <c r="S20" s="39" t="n">
        <f aca="false">R20+1</f>
        <v>43644</v>
      </c>
      <c r="T20" s="75" t="n">
        <f aca="false">DAY(S20+1)</f>
        <v>29</v>
      </c>
      <c r="U20" s="76" t="n">
        <f aca="false">DAY(S20+2)</f>
        <v>30</v>
      </c>
      <c r="V20" s="77" t="n">
        <f aca="false">DAY(S20+3)</f>
        <v>1</v>
      </c>
      <c r="W20" s="82"/>
      <c r="X20" s="82"/>
    </row>
    <row r="21" customFormat="false" ht="25.5" hidden="false" customHeight="true" outlineLevel="0" collapsed="false">
      <c r="A21" s="55"/>
      <c r="B21" s="47"/>
      <c r="C21" s="48"/>
      <c r="D21" s="86"/>
      <c r="E21" s="86"/>
      <c r="F21" s="86"/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80"/>
      <c r="U21" s="80"/>
      <c r="V21" s="81"/>
      <c r="W21" s="82"/>
      <c r="X21" s="82"/>
    </row>
    <row r="22" customFormat="false" ht="14.25" hidden="false" customHeight="true" outlineLevel="0" collapsed="false">
      <c r="A22" s="32"/>
      <c r="B22" s="33"/>
      <c r="C22" s="34"/>
      <c r="D22" s="35"/>
      <c r="E22" s="36" t="s">
        <v>10</v>
      </c>
      <c r="F22" s="37" t="n">
        <f aca="false">ROUND(SUM(G23:U23,G25:V25),0)</f>
        <v>0</v>
      </c>
      <c r="G22" s="38" t="n">
        <f aca="false">IF($D$2&lt;&gt;"",DATE(YEAR($D$2),MONTH($D$2),1),"")</f>
        <v>43617</v>
      </c>
      <c r="H22" s="39" t="n">
        <f aca="false">G22+1</f>
        <v>43618</v>
      </c>
      <c r="I22" s="39" t="n">
        <f aca="false">H22+1</f>
        <v>43619</v>
      </c>
      <c r="J22" s="39" t="n">
        <f aca="false">I22+1</f>
        <v>43620</v>
      </c>
      <c r="K22" s="39" t="n">
        <f aca="false">J22+1</f>
        <v>43621</v>
      </c>
      <c r="L22" s="39" t="n">
        <f aca="false">K22+1</f>
        <v>43622</v>
      </c>
      <c r="M22" s="39" t="n">
        <f aca="false">L22+1</f>
        <v>43623</v>
      </c>
      <c r="N22" s="39" t="n">
        <f aca="false">M22+1</f>
        <v>43624</v>
      </c>
      <c r="O22" s="39" t="n">
        <f aca="false">N22+1</f>
        <v>43625</v>
      </c>
      <c r="P22" s="39" t="n">
        <f aca="false">O22+1</f>
        <v>43626</v>
      </c>
      <c r="Q22" s="39" t="n">
        <f aca="false">P22+1</f>
        <v>43627</v>
      </c>
      <c r="R22" s="39" t="n">
        <f aca="false">Q22+1</f>
        <v>43628</v>
      </c>
      <c r="S22" s="39" t="n">
        <f aca="false">R22+1</f>
        <v>43629</v>
      </c>
      <c r="T22" s="39" t="n">
        <f aca="false">S22+1</f>
        <v>43630</v>
      </c>
      <c r="U22" s="39" t="n">
        <f aca="false">T22+1</f>
        <v>43631</v>
      </c>
      <c r="V22" s="40"/>
      <c r="W22" s="82"/>
      <c r="X22" s="82"/>
    </row>
    <row r="23" customFormat="false" ht="25.5" hidden="false" customHeight="true" outlineLevel="0" collapsed="false">
      <c r="A23" s="32"/>
      <c r="B23" s="33"/>
      <c r="C23" s="34"/>
      <c r="D23" s="35"/>
      <c r="E23" s="36"/>
      <c r="F23" s="37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4"/>
      <c r="W23" s="82"/>
      <c r="X23" s="82"/>
    </row>
    <row r="24" customFormat="false" ht="14.25" hidden="false" customHeight="true" outlineLevel="0" collapsed="false">
      <c r="A24" s="46"/>
      <c r="B24" s="47"/>
      <c r="C24" s="48"/>
      <c r="D24" s="86" t="n">
        <f aca="false">IFERROR(D22*F22,"")</f>
        <v>0</v>
      </c>
      <c r="E24" s="86"/>
      <c r="F24" s="86"/>
      <c r="G24" s="38" t="n">
        <f aca="false">U22+1</f>
        <v>43632</v>
      </c>
      <c r="H24" s="39" t="n">
        <f aca="false">G24+1</f>
        <v>43633</v>
      </c>
      <c r="I24" s="39" t="n">
        <f aca="false">H24+1</f>
        <v>43634</v>
      </c>
      <c r="J24" s="39" t="n">
        <f aca="false">I24+1</f>
        <v>43635</v>
      </c>
      <c r="K24" s="39" t="n">
        <f aca="false">J24+1</f>
        <v>43636</v>
      </c>
      <c r="L24" s="39" t="n">
        <f aca="false">K24+1</f>
        <v>43637</v>
      </c>
      <c r="M24" s="39" t="n">
        <f aca="false">L24+1</f>
        <v>43638</v>
      </c>
      <c r="N24" s="39" t="n">
        <f aca="false">M24+1</f>
        <v>43639</v>
      </c>
      <c r="O24" s="39" t="n">
        <f aca="false">N24+1</f>
        <v>43640</v>
      </c>
      <c r="P24" s="39" t="n">
        <f aca="false">O24+1</f>
        <v>43641</v>
      </c>
      <c r="Q24" s="39" t="n">
        <f aca="false">P24+1</f>
        <v>43642</v>
      </c>
      <c r="R24" s="39" t="n">
        <f aca="false">Q24+1</f>
        <v>43643</v>
      </c>
      <c r="S24" s="39" t="n">
        <f aca="false">R24+1</f>
        <v>43644</v>
      </c>
      <c r="T24" s="75" t="n">
        <f aca="false">DAY(S24+1)</f>
        <v>29</v>
      </c>
      <c r="U24" s="76" t="n">
        <f aca="false">DAY(S24+2)</f>
        <v>30</v>
      </c>
      <c r="V24" s="77" t="n">
        <f aca="false">DAY(S24+3)</f>
        <v>1</v>
      </c>
      <c r="W24" s="82"/>
      <c r="X24" s="82"/>
    </row>
    <row r="25" customFormat="false" ht="25.5" hidden="false" customHeight="true" outlineLevel="0" collapsed="false">
      <c r="A25" s="55"/>
      <c r="B25" s="47"/>
      <c r="C25" s="48"/>
      <c r="D25" s="86"/>
      <c r="E25" s="86"/>
      <c r="F25" s="86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80"/>
      <c r="U25" s="80"/>
      <c r="V25" s="81"/>
      <c r="W25" s="82"/>
      <c r="X25" s="82"/>
    </row>
    <row r="26" customFormat="false" ht="14.25" hidden="false" customHeight="true" outlineLevel="0" collapsed="false">
      <c r="A26" s="32"/>
      <c r="B26" s="33"/>
      <c r="C26" s="34"/>
      <c r="D26" s="35"/>
      <c r="E26" s="36" t="s">
        <v>10</v>
      </c>
      <c r="F26" s="37" t="n">
        <f aca="false">ROUND(SUM(G27:U27,G29:V29),0)</f>
        <v>0</v>
      </c>
      <c r="G26" s="38" t="n">
        <f aca="false">IF($D$2&lt;&gt;"",DATE(YEAR($D$2),MONTH($D$2),1),"")</f>
        <v>43617</v>
      </c>
      <c r="H26" s="39" t="n">
        <f aca="false">G26+1</f>
        <v>43618</v>
      </c>
      <c r="I26" s="39" t="n">
        <f aca="false">H26+1</f>
        <v>43619</v>
      </c>
      <c r="J26" s="39" t="n">
        <f aca="false">I26+1</f>
        <v>43620</v>
      </c>
      <c r="K26" s="39" t="n">
        <f aca="false">J26+1</f>
        <v>43621</v>
      </c>
      <c r="L26" s="39" t="n">
        <f aca="false">K26+1</f>
        <v>43622</v>
      </c>
      <c r="M26" s="39" t="n">
        <f aca="false">L26+1</f>
        <v>43623</v>
      </c>
      <c r="N26" s="39" t="n">
        <f aca="false">M26+1</f>
        <v>43624</v>
      </c>
      <c r="O26" s="39" t="n">
        <f aca="false">N26+1</f>
        <v>43625</v>
      </c>
      <c r="P26" s="39" t="n">
        <f aca="false">O26+1</f>
        <v>43626</v>
      </c>
      <c r="Q26" s="39" t="n">
        <f aca="false">P26+1</f>
        <v>43627</v>
      </c>
      <c r="R26" s="39" t="n">
        <f aca="false">Q26+1</f>
        <v>43628</v>
      </c>
      <c r="S26" s="39" t="n">
        <f aca="false">R26+1</f>
        <v>43629</v>
      </c>
      <c r="T26" s="39" t="n">
        <f aca="false">S26+1</f>
        <v>43630</v>
      </c>
      <c r="U26" s="39" t="n">
        <f aca="false">T26+1</f>
        <v>43631</v>
      </c>
      <c r="V26" s="40"/>
      <c r="W26" s="82"/>
      <c r="X26" s="82"/>
    </row>
    <row r="27" customFormat="false" ht="25.5" hidden="false" customHeight="true" outlineLevel="0" collapsed="false">
      <c r="A27" s="32"/>
      <c r="B27" s="33"/>
      <c r="C27" s="34"/>
      <c r="D27" s="35"/>
      <c r="E27" s="36"/>
      <c r="F27" s="37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4"/>
      <c r="W27" s="82"/>
      <c r="X27" s="82"/>
    </row>
    <row r="28" customFormat="false" ht="14.25" hidden="false" customHeight="true" outlineLevel="0" collapsed="false">
      <c r="A28" s="46"/>
      <c r="B28" s="47"/>
      <c r="C28" s="48"/>
      <c r="D28" s="86" t="n">
        <f aca="false">IFERROR(D26*F26,"")</f>
        <v>0</v>
      </c>
      <c r="E28" s="86"/>
      <c r="F28" s="86"/>
      <c r="G28" s="38" t="n">
        <f aca="false">U26+1</f>
        <v>43632</v>
      </c>
      <c r="H28" s="39" t="n">
        <f aca="false">G28+1</f>
        <v>43633</v>
      </c>
      <c r="I28" s="39" t="n">
        <f aca="false">H28+1</f>
        <v>43634</v>
      </c>
      <c r="J28" s="39" t="n">
        <f aca="false">I28+1</f>
        <v>43635</v>
      </c>
      <c r="K28" s="39" t="n">
        <f aca="false">J28+1</f>
        <v>43636</v>
      </c>
      <c r="L28" s="39" t="n">
        <f aca="false">K28+1</f>
        <v>43637</v>
      </c>
      <c r="M28" s="39" t="n">
        <f aca="false">L28+1</f>
        <v>43638</v>
      </c>
      <c r="N28" s="39" t="n">
        <f aca="false">M28+1</f>
        <v>43639</v>
      </c>
      <c r="O28" s="39" t="n">
        <f aca="false">N28+1</f>
        <v>43640</v>
      </c>
      <c r="P28" s="39" t="n">
        <f aca="false">O28+1</f>
        <v>43641</v>
      </c>
      <c r="Q28" s="39" t="n">
        <f aca="false">P28+1</f>
        <v>43642</v>
      </c>
      <c r="R28" s="39" t="n">
        <f aca="false">Q28+1</f>
        <v>43643</v>
      </c>
      <c r="S28" s="39" t="n">
        <f aca="false">R28+1</f>
        <v>43644</v>
      </c>
      <c r="T28" s="75" t="n">
        <f aca="false">DAY(S28+1)</f>
        <v>29</v>
      </c>
      <c r="U28" s="76" t="n">
        <f aca="false">DAY(S28+2)</f>
        <v>30</v>
      </c>
      <c r="V28" s="77" t="n">
        <f aca="false">DAY(S28+3)</f>
        <v>1</v>
      </c>
      <c r="W28" s="82"/>
      <c r="X28" s="82"/>
    </row>
    <row r="29" customFormat="false" ht="25.5" hidden="false" customHeight="true" outlineLevel="0" collapsed="false">
      <c r="A29" s="55"/>
      <c r="B29" s="47"/>
      <c r="C29" s="48"/>
      <c r="D29" s="86"/>
      <c r="E29" s="86"/>
      <c r="F29" s="86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  <c r="U29" s="80"/>
      <c r="V29" s="81"/>
      <c r="W29" s="82"/>
      <c r="X29" s="82"/>
    </row>
  </sheetData>
  <mergeCells count="59">
    <mergeCell ref="B2:C2"/>
    <mergeCell ref="D2:G2"/>
    <mergeCell ref="Q4:W4"/>
    <mergeCell ref="Q5:V5"/>
    <mergeCell ref="B7:B9"/>
    <mergeCell ref="D7:F7"/>
    <mergeCell ref="G7:V9"/>
    <mergeCell ref="W7:X9"/>
    <mergeCell ref="D9:F9"/>
    <mergeCell ref="A10:A11"/>
    <mergeCell ref="B10:B11"/>
    <mergeCell ref="C10:C11"/>
    <mergeCell ref="D10:D11"/>
    <mergeCell ref="E10:E11"/>
    <mergeCell ref="F10:F11"/>
    <mergeCell ref="W10:X13"/>
    <mergeCell ref="B12:B13"/>
    <mergeCell ref="C12:C13"/>
    <mergeCell ref="D12:F13"/>
    <mergeCell ref="A14:A15"/>
    <mergeCell ref="B14:B15"/>
    <mergeCell ref="C14:C15"/>
    <mergeCell ref="D14:D15"/>
    <mergeCell ref="E14:E15"/>
    <mergeCell ref="F14:F15"/>
    <mergeCell ref="W14:X17"/>
    <mergeCell ref="B16:B17"/>
    <mergeCell ref="C16:C17"/>
    <mergeCell ref="D16:F17"/>
    <mergeCell ref="A18:A19"/>
    <mergeCell ref="B18:B19"/>
    <mergeCell ref="C18:C19"/>
    <mergeCell ref="D18:D19"/>
    <mergeCell ref="E18:E19"/>
    <mergeCell ref="F18:F19"/>
    <mergeCell ref="W18:X21"/>
    <mergeCell ref="B20:B21"/>
    <mergeCell ref="C20:C21"/>
    <mergeCell ref="D20:F21"/>
    <mergeCell ref="A22:A23"/>
    <mergeCell ref="B22:B23"/>
    <mergeCell ref="C22:C23"/>
    <mergeCell ref="D22:D23"/>
    <mergeCell ref="E22:E23"/>
    <mergeCell ref="F22:F23"/>
    <mergeCell ref="W22:X25"/>
    <mergeCell ref="B24:B25"/>
    <mergeCell ref="C24:C25"/>
    <mergeCell ref="D24:F25"/>
    <mergeCell ref="A26:A27"/>
    <mergeCell ref="B26:B27"/>
    <mergeCell ref="C26:C27"/>
    <mergeCell ref="D26:D27"/>
    <mergeCell ref="E26:E27"/>
    <mergeCell ref="F26:F27"/>
    <mergeCell ref="W26:X29"/>
    <mergeCell ref="B28:B29"/>
    <mergeCell ref="C28:C29"/>
    <mergeCell ref="D28:F29"/>
  </mergeCells>
  <conditionalFormatting sqref="F10">
    <cfRule type="cellIs" priority="2" operator="equal" aboveAverage="0" equalAverage="0" bottom="0" percent="0" rank="0" text="" dxfId="229">
      <formula>0</formula>
    </cfRule>
  </conditionalFormatting>
  <conditionalFormatting sqref="V12">
    <cfRule type="cellIs" priority="3" operator="notEqual" aboveAverage="0" equalAverage="0" bottom="0" percent="0" rank="0" text="" dxfId="230">
      <formula>31</formula>
    </cfRule>
    <cfRule type="expression" priority="4" aboveAverage="0" equalAverage="0" bottom="0" percent="0" rank="0" text="" dxfId="231">
      <formula>WEEKDAY(S12+3)=1</formula>
    </cfRule>
    <cfRule type="expression" priority="5" aboveAverage="0" equalAverage="0" bottom="0" percent="0" rank="0" text="" dxfId="232">
      <formula>WEEKDAY(S12+3)=7</formula>
    </cfRule>
  </conditionalFormatting>
  <conditionalFormatting sqref="F14 F18 F22 F26">
    <cfRule type="cellIs" priority="6" operator="equal" aboveAverage="0" equalAverage="0" bottom="0" percent="0" rank="0" text="" dxfId="233">
      <formula>0</formula>
    </cfRule>
  </conditionalFormatting>
  <conditionalFormatting sqref="G10">
    <cfRule type="expression" priority="7" aboveAverage="0" equalAverage="0" bottom="0" percent="0" rank="0" text="" dxfId="234">
      <formula>WEEKDAY(G10)=1</formula>
    </cfRule>
    <cfRule type="expression" priority="8" aboveAverage="0" equalAverage="0" bottom="0" percent="0" rank="0" text="" dxfId="235">
      <formula>WEEKDAY(G10)=7</formula>
    </cfRule>
  </conditionalFormatting>
  <conditionalFormatting sqref="I10">
    <cfRule type="expression" priority="9" aboveAverage="0" equalAverage="0" bottom="0" percent="0" rank="0" text="" dxfId="236">
      <formula>WEEKDAY(I10)=0</formula>
    </cfRule>
    <cfRule type="expression" priority="10" aboveAverage="0" equalAverage="0" bottom="0" percent="0" rank="0" text="" dxfId="237">
      <formula>WEEKDAY(I10)=7</formula>
    </cfRule>
  </conditionalFormatting>
  <conditionalFormatting sqref="H10">
    <cfRule type="expression" priority="11" aboveAverage="0" equalAverage="0" bottom="0" percent="0" rank="0" text="" dxfId="238">
      <formula>WEEKDAY(H10)=1</formula>
    </cfRule>
    <cfRule type="expression" priority="12" aboveAverage="0" equalAverage="0" bottom="0" percent="0" rank="0" text="" dxfId="239">
      <formula>WEEKDAY(H10)=7</formula>
    </cfRule>
  </conditionalFormatting>
  <conditionalFormatting sqref="J10">
    <cfRule type="expression" priority="13" aboveAverage="0" equalAverage="0" bottom="0" percent="0" rank="0" text="" dxfId="240">
      <formula>WEEKDAY(J10)=1</formula>
    </cfRule>
    <cfRule type="expression" priority="14" aboveAverage="0" equalAverage="0" bottom="0" percent="0" rank="0" text="" dxfId="241">
      <formula>WEEKDAY(J10)=7</formula>
    </cfRule>
  </conditionalFormatting>
  <conditionalFormatting sqref="K10">
    <cfRule type="expression" priority="15" aboveAverage="0" equalAverage="0" bottom="0" percent="0" rank="0" text="" dxfId="242">
      <formula>WEEKDAY(K10)=1</formula>
    </cfRule>
    <cfRule type="expression" priority="16" aboveAverage="0" equalAverage="0" bottom="0" percent="0" rank="0" text="" dxfId="243">
      <formula>WEEKDAY(K10)=7</formula>
    </cfRule>
  </conditionalFormatting>
  <conditionalFormatting sqref="L10">
    <cfRule type="expression" priority="17" aboveAverage="0" equalAverage="0" bottom="0" percent="0" rank="0" text="" dxfId="244">
      <formula>WEEKDAY(L10)=1</formula>
    </cfRule>
    <cfRule type="expression" priority="18" aboveAverage="0" equalAverage="0" bottom="0" percent="0" rank="0" text="" dxfId="245">
      <formula>WEEKDAY(L10)=7</formula>
    </cfRule>
  </conditionalFormatting>
  <conditionalFormatting sqref="M10">
    <cfRule type="expression" priority="19" aboveAverage="0" equalAverage="0" bottom="0" percent="0" rank="0" text="" dxfId="246">
      <formula>WEEKDAY(M10)=1</formula>
    </cfRule>
    <cfRule type="expression" priority="20" aboveAverage="0" equalAverage="0" bottom="0" percent="0" rank="0" text="" dxfId="247">
      <formula>WEEKDAY(M10)=7</formula>
    </cfRule>
  </conditionalFormatting>
  <conditionalFormatting sqref="N10">
    <cfRule type="expression" priority="21" aboveAverage="0" equalAverage="0" bottom="0" percent="0" rank="0" text="" dxfId="248">
      <formula>WEEKDAY(N10)=1</formula>
    </cfRule>
    <cfRule type="expression" priority="22" aboveAverage="0" equalAverage="0" bottom="0" percent="0" rank="0" text="" dxfId="249">
      <formula>WEEKDAY(N10)=7</formula>
    </cfRule>
  </conditionalFormatting>
  <conditionalFormatting sqref="O10">
    <cfRule type="expression" priority="23" aboveAverage="0" equalAverage="0" bottom="0" percent="0" rank="0" text="" dxfId="250">
      <formula>WEEKDAY(O10)=1</formula>
    </cfRule>
    <cfRule type="expression" priority="24" aboveAverage="0" equalAverage="0" bottom="0" percent="0" rank="0" text="" dxfId="251">
      <formula>WEEKDAY(O10)=7</formula>
    </cfRule>
  </conditionalFormatting>
  <conditionalFormatting sqref="P10">
    <cfRule type="expression" priority="25" aboveAverage="0" equalAverage="0" bottom="0" percent="0" rank="0" text="" dxfId="252">
      <formula>WEEKDAY(P10)=1</formula>
    </cfRule>
    <cfRule type="expression" priority="26" aboveAverage="0" equalAverage="0" bottom="0" percent="0" rank="0" text="" dxfId="253">
      <formula>WEEKDAY(P10)=7</formula>
    </cfRule>
  </conditionalFormatting>
  <conditionalFormatting sqref="Q10">
    <cfRule type="expression" priority="27" aboveAverage="0" equalAverage="0" bottom="0" percent="0" rank="0" text="" dxfId="254">
      <formula>WEEKDAY(Q10)=1</formula>
    </cfRule>
    <cfRule type="expression" priority="28" aboveAverage="0" equalAverage="0" bottom="0" percent="0" rank="0" text="" dxfId="255">
      <formula>WEEKDAY(Q10)=7</formula>
    </cfRule>
  </conditionalFormatting>
  <conditionalFormatting sqref="R10">
    <cfRule type="expression" priority="29" aboveAverage="0" equalAverage="0" bottom="0" percent="0" rank="0" text="" dxfId="256">
      <formula>WEEKDAY(R10)=1</formula>
    </cfRule>
    <cfRule type="expression" priority="30" aboveAverage="0" equalAverage="0" bottom="0" percent="0" rank="0" text="" dxfId="257">
      <formula>WEEKDAY(R10)=7</formula>
    </cfRule>
  </conditionalFormatting>
  <conditionalFormatting sqref="S10">
    <cfRule type="expression" priority="31" aboveAverage="0" equalAverage="0" bottom="0" percent="0" rank="0" text="" dxfId="258">
      <formula>WEEKDAY(S10)=1</formula>
    </cfRule>
    <cfRule type="expression" priority="32" aboveAverage="0" equalAverage="0" bottom="0" percent="0" rank="0" text="" dxfId="259">
      <formula>WEEKDAY(S10)=7</formula>
    </cfRule>
  </conditionalFormatting>
  <conditionalFormatting sqref="T10">
    <cfRule type="expression" priority="33" aboveAverage="0" equalAverage="0" bottom="0" percent="0" rank="0" text="" dxfId="260">
      <formula>WEEKDAY(T10)=1</formula>
    </cfRule>
    <cfRule type="expression" priority="34" aboveAverage="0" equalAverage="0" bottom="0" percent="0" rank="0" text="" dxfId="261">
      <formula>WEEKDAY(T10)=7</formula>
    </cfRule>
  </conditionalFormatting>
  <conditionalFormatting sqref="U10">
    <cfRule type="expression" priority="35" aboveAverage="0" equalAverage="0" bottom="0" percent="0" rank="0" text="" dxfId="262">
      <formula>WEEKDAY(U10)=1</formula>
    </cfRule>
    <cfRule type="expression" priority="36" aboveAverage="0" equalAverage="0" bottom="0" percent="0" rank="0" text="" dxfId="263">
      <formula>WEEKDAY(U10)=7</formula>
    </cfRule>
  </conditionalFormatting>
  <conditionalFormatting sqref="G12">
    <cfRule type="expression" priority="37" aboveAverage="0" equalAverage="0" bottom="0" percent="0" rank="0" text="" dxfId="264">
      <formula>WEEKDAY(G12)=1</formula>
    </cfRule>
    <cfRule type="expression" priority="38" aboveAverage="0" equalAverage="0" bottom="0" percent="0" rank="0" text="" dxfId="265">
      <formula>WEEKDAY(G12)=7</formula>
    </cfRule>
  </conditionalFormatting>
  <conditionalFormatting sqref="H12">
    <cfRule type="expression" priority="39" aboveAverage="0" equalAverage="0" bottom="0" percent="0" rank="0" text="" dxfId="266">
      <formula>WEEKDAY(H12)=1</formula>
    </cfRule>
    <cfRule type="expression" priority="40" aboveAverage="0" equalAverage="0" bottom="0" percent="0" rank="0" text="" dxfId="267">
      <formula>WEEKDAY(H12)=7</formula>
    </cfRule>
  </conditionalFormatting>
  <conditionalFormatting sqref="I12">
    <cfRule type="expression" priority="41" aboveAverage="0" equalAverage="0" bottom="0" percent="0" rank="0" text="" dxfId="268">
      <formula>WEEKDAY(I12)=1</formula>
    </cfRule>
    <cfRule type="expression" priority="42" aboveAverage="0" equalAverage="0" bottom="0" percent="0" rank="0" text="" dxfId="269">
      <formula>WEEKDAY(I12)=7</formula>
    </cfRule>
  </conditionalFormatting>
  <conditionalFormatting sqref="J12">
    <cfRule type="expression" priority="43" aboveAverage="0" equalAverage="0" bottom="0" percent="0" rank="0" text="" dxfId="270">
      <formula>WEEKDAY(J12)=1</formula>
    </cfRule>
    <cfRule type="expression" priority="44" aboveAverage="0" equalAverage="0" bottom="0" percent="0" rank="0" text="" dxfId="271">
      <formula>WEEKDAY(J12)=7</formula>
    </cfRule>
  </conditionalFormatting>
  <conditionalFormatting sqref="K12">
    <cfRule type="expression" priority="45" aboveAverage="0" equalAverage="0" bottom="0" percent="0" rank="0" text="" dxfId="272">
      <formula>WEEKDAY(K12)=1</formula>
    </cfRule>
    <cfRule type="expression" priority="46" aboveAverage="0" equalAverage="0" bottom="0" percent="0" rank="0" text="" dxfId="273">
      <formula>WEEKDAY(K12)=7</formula>
    </cfRule>
  </conditionalFormatting>
  <conditionalFormatting sqref="L12">
    <cfRule type="expression" priority="47" aboveAverage="0" equalAverage="0" bottom="0" percent="0" rank="0" text="" dxfId="274">
      <formula>WEEKDAY(L12)=1</formula>
    </cfRule>
    <cfRule type="expression" priority="48" aboveAverage="0" equalAverage="0" bottom="0" percent="0" rank="0" text="" dxfId="275">
      <formula>WEEKDAY(L12)=7</formula>
    </cfRule>
  </conditionalFormatting>
  <conditionalFormatting sqref="M12">
    <cfRule type="expression" priority="49" aboveAverage="0" equalAverage="0" bottom="0" percent="0" rank="0" text="" dxfId="276">
      <formula>WEEKDAY(M12)=1</formula>
    </cfRule>
    <cfRule type="expression" priority="50" aboveAverage="0" equalAverage="0" bottom="0" percent="0" rank="0" text="" dxfId="277">
      <formula>WEEKDAY(M12)=7</formula>
    </cfRule>
  </conditionalFormatting>
  <conditionalFormatting sqref="N12">
    <cfRule type="expression" priority="51" aboveAverage="0" equalAverage="0" bottom="0" percent="0" rank="0" text="" dxfId="278">
      <formula>WEEKDAY(N12)=1</formula>
    </cfRule>
    <cfRule type="expression" priority="52" aboveAverage="0" equalAverage="0" bottom="0" percent="0" rank="0" text="" dxfId="279">
      <formula>WEEKDAY(N12)=7</formula>
    </cfRule>
  </conditionalFormatting>
  <conditionalFormatting sqref="O12">
    <cfRule type="expression" priority="53" aboveAverage="0" equalAverage="0" bottom="0" percent="0" rank="0" text="" dxfId="280">
      <formula>WEEKDAY(O12)=1</formula>
    </cfRule>
    <cfRule type="expression" priority="54" aboveAverage="0" equalAverage="0" bottom="0" percent="0" rank="0" text="" dxfId="281">
      <formula>WEEKDAY(O12)=7</formula>
    </cfRule>
  </conditionalFormatting>
  <conditionalFormatting sqref="P12">
    <cfRule type="expression" priority="55" aboveAverage="0" equalAverage="0" bottom="0" percent="0" rank="0" text="" dxfId="282">
      <formula>WEEKDAY(P12)=1</formula>
    </cfRule>
    <cfRule type="expression" priority="56" aboveAverage="0" equalAverage="0" bottom="0" percent="0" rank="0" text="" dxfId="283">
      <formula>WEEKDAY(P12)=7</formula>
    </cfRule>
  </conditionalFormatting>
  <conditionalFormatting sqref="Q12">
    <cfRule type="expression" priority="57" aboveAverage="0" equalAverage="0" bottom="0" percent="0" rank="0" text="" dxfId="284">
      <formula>WEEKDAY(Q12)=1</formula>
    </cfRule>
    <cfRule type="expression" priority="58" aboveAverage="0" equalAverage="0" bottom="0" percent="0" rank="0" text="" dxfId="285">
      <formula>WEEKDAY(Q12)=7</formula>
    </cfRule>
  </conditionalFormatting>
  <conditionalFormatting sqref="R12">
    <cfRule type="expression" priority="59" aboveAverage="0" equalAverage="0" bottom="0" percent="0" rank="0" text="" dxfId="286">
      <formula>WEEKDAY(R12)=1</formula>
    </cfRule>
    <cfRule type="expression" priority="60" aboveAverage="0" equalAverage="0" bottom="0" percent="0" rank="0" text="" dxfId="287">
      <formula>WEEKDAY(R12)=7</formula>
    </cfRule>
  </conditionalFormatting>
  <conditionalFormatting sqref="S12">
    <cfRule type="expression" priority="61" aboveAverage="0" equalAverage="0" bottom="0" percent="0" rank="0" text="" dxfId="288">
      <formula>WEEKDAY(S12)=1</formula>
    </cfRule>
    <cfRule type="expression" priority="62" aboveAverage="0" equalAverage="0" bottom="0" percent="0" rank="0" text="" dxfId="289">
      <formula>WEEKDAY(S12)=7</formula>
    </cfRule>
  </conditionalFormatting>
  <conditionalFormatting sqref="T12">
    <cfRule type="cellIs" priority="63" operator="notEqual" aboveAverage="0" equalAverage="0" bottom="0" percent="0" rank="0" text="" dxfId="290">
      <formula>29</formula>
    </cfRule>
    <cfRule type="expression" priority="64" aboveAverage="0" equalAverage="0" bottom="0" percent="0" rank="0" text="" dxfId="291">
      <formula>WEEKDAY(S12+1)=1</formula>
    </cfRule>
    <cfRule type="expression" priority="65" aboveAverage="0" equalAverage="0" bottom="0" percent="0" rank="0" text="" dxfId="292">
      <formula>WEEKDAY(S12+1)=7</formula>
    </cfRule>
  </conditionalFormatting>
  <conditionalFormatting sqref="U12">
    <cfRule type="cellIs" priority="66" operator="notEqual" aboveAverage="0" equalAverage="0" bottom="0" percent="0" rank="0" text="" dxfId="293">
      <formula>30</formula>
    </cfRule>
    <cfRule type="expression" priority="67" aboveAverage="0" equalAverage="0" bottom="0" percent="0" rank="0" text="" dxfId="294">
      <formula>WEEKDAY(S12+2)=1</formula>
    </cfRule>
    <cfRule type="expression" priority="68" aboveAverage="0" equalAverage="0" bottom="0" percent="0" rank="0" text="" dxfId="295">
      <formula>WEEKDAY(S12+2)=7</formula>
    </cfRule>
  </conditionalFormatting>
  <conditionalFormatting sqref="V16 V20 V24 V28">
    <cfRule type="cellIs" priority="69" operator="notEqual" aboveAverage="0" equalAverage="0" bottom="0" percent="0" rank="0" text="" dxfId="296">
      <formula>31</formula>
    </cfRule>
    <cfRule type="expression" priority="70" aboveAverage="0" equalAverage="0" bottom="0" percent="0" rank="0" text="" dxfId="297">
      <formula>WEEKDAY(S16+3)=1</formula>
    </cfRule>
    <cfRule type="expression" priority="71" aboveAverage="0" equalAverage="0" bottom="0" percent="0" rank="0" text="" dxfId="298">
      <formula>WEEKDAY(S16+3)=7</formula>
    </cfRule>
  </conditionalFormatting>
  <conditionalFormatting sqref="G14 G18 G22 G26">
    <cfRule type="expression" priority="72" aboveAverage="0" equalAverage="0" bottom="0" percent="0" rank="0" text="" dxfId="299">
      <formula>WEEKDAY(G14)=1</formula>
    </cfRule>
    <cfRule type="expression" priority="73" aboveAverage="0" equalAverage="0" bottom="0" percent="0" rank="0" text="" dxfId="300">
      <formula>WEEKDAY(G14)=7</formula>
    </cfRule>
  </conditionalFormatting>
  <conditionalFormatting sqref="I14 I18 I22 I26">
    <cfRule type="expression" priority="74" aboveAverage="0" equalAverage="0" bottom="0" percent="0" rank="0" text="" dxfId="301">
      <formula>WEEKDAY(I14)=0</formula>
    </cfRule>
    <cfRule type="expression" priority="75" aboveAverage="0" equalAverage="0" bottom="0" percent="0" rank="0" text="" dxfId="302">
      <formula>WEEKDAY(I14)=7</formula>
    </cfRule>
  </conditionalFormatting>
  <conditionalFormatting sqref="H14 H18 H22 H26">
    <cfRule type="expression" priority="76" aboveAverage="0" equalAverage="0" bottom="0" percent="0" rank="0" text="" dxfId="303">
      <formula>WEEKDAY(H14)=1</formula>
    </cfRule>
    <cfRule type="expression" priority="77" aboveAverage="0" equalAverage="0" bottom="0" percent="0" rank="0" text="" dxfId="304">
      <formula>WEEKDAY(H14)=7</formula>
    </cfRule>
  </conditionalFormatting>
  <conditionalFormatting sqref="J14 J18 J22 J26">
    <cfRule type="expression" priority="78" aboveAverage="0" equalAverage="0" bottom="0" percent="0" rank="0" text="" dxfId="305">
      <formula>WEEKDAY(J14)=1</formula>
    </cfRule>
    <cfRule type="expression" priority="79" aboveAverage="0" equalAverage="0" bottom="0" percent="0" rank="0" text="" dxfId="306">
      <formula>WEEKDAY(J14)=7</formula>
    </cfRule>
  </conditionalFormatting>
  <conditionalFormatting sqref="K14 K18 K22 K26">
    <cfRule type="expression" priority="80" aboveAverage="0" equalAverage="0" bottom="0" percent="0" rank="0" text="" dxfId="307">
      <formula>WEEKDAY(K14)=1</formula>
    </cfRule>
    <cfRule type="expression" priority="81" aboveAverage="0" equalAverage="0" bottom="0" percent="0" rank="0" text="" dxfId="308">
      <formula>WEEKDAY(K14)=7</formula>
    </cfRule>
  </conditionalFormatting>
  <conditionalFormatting sqref="L14 L18 L22 L26">
    <cfRule type="expression" priority="82" aboveAverage="0" equalAverage="0" bottom="0" percent="0" rank="0" text="" dxfId="309">
      <formula>WEEKDAY(L14)=1</formula>
    </cfRule>
    <cfRule type="expression" priority="83" aboveAverage="0" equalAverage="0" bottom="0" percent="0" rank="0" text="" dxfId="310">
      <formula>WEEKDAY(L14)=7</formula>
    </cfRule>
  </conditionalFormatting>
  <conditionalFormatting sqref="M14 M18 M22 M26">
    <cfRule type="expression" priority="84" aboveAverage="0" equalAverage="0" bottom="0" percent="0" rank="0" text="" dxfId="311">
      <formula>WEEKDAY(M14)=1</formula>
    </cfRule>
    <cfRule type="expression" priority="85" aboveAverage="0" equalAverage="0" bottom="0" percent="0" rank="0" text="" dxfId="312">
      <formula>WEEKDAY(M14)=7</formula>
    </cfRule>
  </conditionalFormatting>
  <conditionalFormatting sqref="N14 N18 N22 N26">
    <cfRule type="expression" priority="86" aboveAverage="0" equalAverage="0" bottom="0" percent="0" rank="0" text="" dxfId="313">
      <formula>WEEKDAY(N14)=1</formula>
    </cfRule>
    <cfRule type="expression" priority="87" aboveAverage="0" equalAverage="0" bottom="0" percent="0" rank="0" text="" dxfId="314">
      <formula>WEEKDAY(N14)=7</formula>
    </cfRule>
  </conditionalFormatting>
  <conditionalFormatting sqref="O14 O18 O22 O26">
    <cfRule type="expression" priority="88" aboveAverage="0" equalAverage="0" bottom="0" percent="0" rank="0" text="" dxfId="315">
      <formula>WEEKDAY(O14)=1</formula>
    </cfRule>
    <cfRule type="expression" priority="89" aboveAverage="0" equalAverage="0" bottom="0" percent="0" rank="0" text="" dxfId="316">
      <formula>WEEKDAY(O14)=7</formula>
    </cfRule>
  </conditionalFormatting>
  <conditionalFormatting sqref="P14 P18 P22 P26">
    <cfRule type="expression" priority="90" aboveAverage="0" equalAverage="0" bottom="0" percent="0" rank="0" text="" dxfId="317">
      <formula>WEEKDAY(P14)=1</formula>
    </cfRule>
    <cfRule type="expression" priority="91" aboveAverage="0" equalAverage="0" bottom="0" percent="0" rank="0" text="" dxfId="318">
      <formula>WEEKDAY(P14)=7</formula>
    </cfRule>
  </conditionalFormatting>
  <conditionalFormatting sqref="Q14 Q18 Q22 Q26">
    <cfRule type="expression" priority="92" aboveAverage="0" equalAverage="0" bottom="0" percent="0" rank="0" text="" dxfId="319">
      <formula>WEEKDAY(Q14)=1</formula>
    </cfRule>
    <cfRule type="expression" priority="93" aboveAverage="0" equalAverage="0" bottom="0" percent="0" rank="0" text="" dxfId="320">
      <formula>WEEKDAY(Q14)=7</formula>
    </cfRule>
  </conditionalFormatting>
  <conditionalFormatting sqref="R14 R18 R22 R26">
    <cfRule type="expression" priority="94" aboveAverage="0" equalAverage="0" bottom="0" percent="0" rank="0" text="" dxfId="321">
      <formula>WEEKDAY(R14)=1</formula>
    </cfRule>
    <cfRule type="expression" priority="95" aboveAverage="0" equalAverage="0" bottom="0" percent="0" rank="0" text="" dxfId="322">
      <formula>WEEKDAY(R14)=7</formula>
    </cfRule>
  </conditionalFormatting>
  <conditionalFormatting sqref="S14 S18 S22 S26">
    <cfRule type="expression" priority="96" aboveAverage="0" equalAverage="0" bottom="0" percent="0" rank="0" text="" dxfId="323">
      <formula>WEEKDAY(S14)=1</formula>
    </cfRule>
    <cfRule type="expression" priority="97" aboveAverage="0" equalAverage="0" bottom="0" percent="0" rank="0" text="" dxfId="324">
      <formula>WEEKDAY(S14)=7</formula>
    </cfRule>
  </conditionalFormatting>
  <conditionalFormatting sqref="T14 T18 T22 T26">
    <cfRule type="expression" priority="98" aboveAverage="0" equalAverage="0" bottom="0" percent="0" rank="0" text="" dxfId="325">
      <formula>WEEKDAY(T14)=1</formula>
    </cfRule>
    <cfRule type="expression" priority="99" aboveAverage="0" equalAverage="0" bottom="0" percent="0" rank="0" text="" dxfId="326">
      <formula>WEEKDAY(T14)=7</formula>
    </cfRule>
  </conditionalFormatting>
  <conditionalFormatting sqref="U14 U18 U22 U26">
    <cfRule type="expression" priority="100" aboveAverage="0" equalAverage="0" bottom="0" percent="0" rank="0" text="" dxfId="327">
      <formula>WEEKDAY(U14)=1</formula>
    </cfRule>
    <cfRule type="expression" priority="101" aboveAverage="0" equalAverage="0" bottom="0" percent="0" rank="0" text="" dxfId="328">
      <formula>WEEKDAY(U14)=7</formula>
    </cfRule>
  </conditionalFormatting>
  <conditionalFormatting sqref="G16 G20 G24 G28">
    <cfRule type="expression" priority="102" aboveAverage="0" equalAverage="0" bottom="0" percent="0" rank="0" text="" dxfId="329">
      <formula>WEEKDAY(G16)=1</formula>
    </cfRule>
    <cfRule type="expression" priority="103" aboveAverage="0" equalAverage="0" bottom="0" percent="0" rank="0" text="" dxfId="330">
      <formula>WEEKDAY(G16)=7</formula>
    </cfRule>
  </conditionalFormatting>
  <conditionalFormatting sqref="H16 H20 H24 H28">
    <cfRule type="expression" priority="104" aboveAverage="0" equalAverage="0" bottom="0" percent="0" rank="0" text="" dxfId="331">
      <formula>WEEKDAY(H16)=1</formula>
    </cfRule>
    <cfRule type="expression" priority="105" aboveAverage="0" equalAverage="0" bottom="0" percent="0" rank="0" text="" dxfId="332">
      <formula>WEEKDAY(H16)=7</formula>
    </cfRule>
  </conditionalFormatting>
  <conditionalFormatting sqref="I16 I20 I24 I28">
    <cfRule type="expression" priority="106" aboveAverage="0" equalAverage="0" bottom="0" percent="0" rank="0" text="" dxfId="333">
      <formula>WEEKDAY(I16)=1</formula>
    </cfRule>
    <cfRule type="expression" priority="107" aboveAverage="0" equalAverage="0" bottom="0" percent="0" rank="0" text="" dxfId="334">
      <formula>WEEKDAY(I16)=7</formula>
    </cfRule>
  </conditionalFormatting>
  <conditionalFormatting sqref="J16 J20 J24 J28">
    <cfRule type="expression" priority="108" aboveAverage="0" equalAverage="0" bottom="0" percent="0" rank="0" text="" dxfId="335">
      <formula>WEEKDAY(J16)=1</formula>
    </cfRule>
    <cfRule type="expression" priority="109" aboveAverage="0" equalAverage="0" bottom="0" percent="0" rank="0" text="" dxfId="336">
      <formula>WEEKDAY(J16)=7</formula>
    </cfRule>
  </conditionalFormatting>
  <conditionalFormatting sqref="K16 K20 K24 K28">
    <cfRule type="expression" priority="110" aboveAverage="0" equalAverage="0" bottom="0" percent="0" rank="0" text="" dxfId="337">
      <formula>WEEKDAY(K16)=1</formula>
    </cfRule>
    <cfRule type="expression" priority="111" aboveAverage="0" equalAverage="0" bottom="0" percent="0" rank="0" text="" dxfId="338">
      <formula>WEEKDAY(K16)=7</formula>
    </cfRule>
  </conditionalFormatting>
  <conditionalFormatting sqref="L16 L20 L24 L28">
    <cfRule type="expression" priority="112" aboveAverage="0" equalAverage="0" bottom="0" percent="0" rank="0" text="" dxfId="339">
      <formula>WEEKDAY(L16)=1</formula>
    </cfRule>
    <cfRule type="expression" priority="113" aboveAverage="0" equalAverage="0" bottom="0" percent="0" rank="0" text="" dxfId="340">
      <formula>WEEKDAY(L16)=7</formula>
    </cfRule>
  </conditionalFormatting>
  <conditionalFormatting sqref="M16 M20 M24 M28">
    <cfRule type="expression" priority="114" aboveAverage="0" equalAverage="0" bottom="0" percent="0" rank="0" text="" dxfId="341">
      <formula>WEEKDAY(M16)=1</formula>
    </cfRule>
    <cfRule type="expression" priority="115" aboveAverage="0" equalAverage="0" bottom="0" percent="0" rank="0" text="" dxfId="342">
      <formula>WEEKDAY(M16)=7</formula>
    </cfRule>
  </conditionalFormatting>
  <conditionalFormatting sqref="N16 N20 N24 N28">
    <cfRule type="expression" priority="116" aboveAverage="0" equalAverage="0" bottom="0" percent="0" rank="0" text="" dxfId="343">
      <formula>WEEKDAY(N16)=1</formula>
    </cfRule>
    <cfRule type="expression" priority="117" aboveAverage="0" equalAverage="0" bottom="0" percent="0" rank="0" text="" dxfId="344">
      <formula>WEEKDAY(N16)=7</formula>
    </cfRule>
  </conditionalFormatting>
  <conditionalFormatting sqref="O16 O20 O24 O28">
    <cfRule type="expression" priority="118" aboveAverage="0" equalAverage="0" bottom="0" percent="0" rank="0" text="" dxfId="345">
      <formula>WEEKDAY(O16)=1</formula>
    </cfRule>
    <cfRule type="expression" priority="119" aboveAverage="0" equalAverage="0" bottom="0" percent="0" rank="0" text="" dxfId="346">
      <formula>WEEKDAY(O16)=7</formula>
    </cfRule>
  </conditionalFormatting>
  <conditionalFormatting sqref="P16 P20 P24 P28">
    <cfRule type="expression" priority="120" aboveAverage="0" equalAverage="0" bottom="0" percent="0" rank="0" text="" dxfId="347">
      <formula>WEEKDAY(P16)=1</formula>
    </cfRule>
    <cfRule type="expression" priority="121" aboveAverage="0" equalAverage="0" bottom="0" percent="0" rank="0" text="" dxfId="348">
      <formula>WEEKDAY(P16)=7</formula>
    </cfRule>
  </conditionalFormatting>
  <conditionalFormatting sqref="Q16 Q20 Q24 Q28">
    <cfRule type="expression" priority="122" aboveAverage="0" equalAverage="0" bottom="0" percent="0" rank="0" text="" dxfId="349">
      <formula>WEEKDAY(Q16)=1</formula>
    </cfRule>
    <cfRule type="expression" priority="123" aboveAverage="0" equalAverage="0" bottom="0" percent="0" rank="0" text="" dxfId="350">
      <formula>WEEKDAY(Q16)=7</formula>
    </cfRule>
  </conditionalFormatting>
  <conditionalFormatting sqref="R16 R20 R24 R28">
    <cfRule type="expression" priority="124" aboveAverage="0" equalAverage="0" bottom="0" percent="0" rank="0" text="" dxfId="351">
      <formula>WEEKDAY(R16)=1</formula>
    </cfRule>
    <cfRule type="expression" priority="125" aboveAverage="0" equalAverage="0" bottom="0" percent="0" rank="0" text="" dxfId="352">
      <formula>WEEKDAY(R16)=7</formula>
    </cfRule>
  </conditionalFormatting>
  <conditionalFormatting sqref="S16 S20 S24 S28">
    <cfRule type="expression" priority="126" aboveAverage="0" equalAverage="0" bottom="0" percent="0" rank="0" text="" dxfId="353">
      <formula>WEEKDAY(S16)=1</formula>
    </cfRule>
    <cfRule type="expression" priority="127" aboveAverage="0" equalAverage="0" bottom="0" percent="0" rank="0" text="" dxfId="354">
      <formula>WEEKDAY(S16)=7</formula>
    </cfRule>
  </conditionalFormatting>
  <conditionalFormatting sqref="T16 T20 T24 T28">
    <cfRule type="cellIs" priority="128" operator="notEqual" aboveAverage="0" equalAverage="0" bottom="0" percent="0" rank="0" text="" dxfId="355">
      <formula>29</formula>
    </cfRule>
    <cfRule type="expression" priority="129" aboveAverage="0" equalAverage="0" bottom="0" percent="0" rank="0" text="" dxfId="356">
      <formula>WEEKDAY(S16+1)=1</formula>
    </cfRule>
    <cfRule type="expression" priority="130" aboveAverage="0" equalAverage="0" bottom="0" percent="0" rank="0" text="" dxfId="357">
      <formula>WEEKDAY(S16+1)=7</formula>
    </cfRule>
  </conditionalFormatting>
  <conditionalFormatting sqref="U16 U20 U24 U28">
    <cfRule type="cellIs" priority="131" operator="notEqual" aboveAverage="0" equalAverage="0" bottom="0" percent="0" rank="0" text="" dxfId="358">
      <formula>30</formula>
    </cfRule>
    <cfRule type="expression" priority="132" aboveAverage="0" equalAverage="0" bottom="0" percent="0" rank="0" text="" dxfId="359">
      <formula>WEEKDAY(S16+2)=1</formula>
    </cfRule>
    <cfRule type="expression" priority="133" aboveAverage="0" equalAverage="0" bottom="0" percent="0" rank="0" text="" dxfId="360">
      <formula>WEEKDAY(S16+2)=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"/>
    <col collapsed="false" customWidth="true" hidden="false" outlineLevel="0" max="3" min="3" style="1" width="1.41"/>
    <col collapsed="false" customWidth="true" hidden="false" outlineLevel="0" max="4" min="4" style="1" width="8.8"/>
    <col collapsed="false" customWidth="true" hidden="false" outlineLevel="0" max="5" min="5" style="2" width="2.83"/>
    <col collapsed="false" customWidth="true" hidden="false" outlineLevel="0" max="6" min="6" style="1" width="7.09"/>
    <col collapsed="false" customWidth="true" hidden="false" outlineLevel="0" max="22" min="7" style="1" width="6.38"/>
    <col collapsed="false" customWidth="true" hidden="false" outlineLevel="0" max="23" min="23" style="1" width="8.22"/>
    <col collapsed="false" customWidth="true" hidden="false" outlineLevel="0" max="24" min="24" style="1" width="5.81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24" hidden="false" customHeight="false" outlineLevel="0" collapsed="false">
      <c r="B1" s="68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B2" s="83" t="str">
        <f aca="false">5月!B2</f>
        <v>校区</v>
      </c>
      <c r="C2" s="83"/>
      <c r="D2" s="84" t="n">
        <f aca="false">EDATE(5月!D2,2)</f>
        <v>43647</v>
      </c>
      <c r="E2" s="84"/>
      <c r="F2" s="84"/>
      <c r="G2" s="84"/>
      <c r="H2" s="7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8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true" outlineLevel="0" collapsed="false">
      <c r="A4" s="8"/>
      <c r="B4" s="10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Q4" s="71" t="s">
        <v>2</v>
      </c>
      <c r="R4" s="71"/>
      <c r="S4" s="71"/>
      <c r="T4" s="71"/>
      <c r="U4" s="71"/>
      <c r="V4" s="71"/>
      <c r="W4" s="71"/>
      <c r="X4" s="15"/>
    </row>
    <row r="5" customFormat="false" ht="20.25" hidden="false" customHeight="true" outlineLevel="0" collapsed="false">
      <c r="A5" s="8"/>
      <c r="B5" s="8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Q5" s="72" t="s">
        <v>20</v>
      </c>
      <c r="R5" s="72"/>
      <c r="S5" s="72"/>
      <c r="T5" s="72"/>
      <c r="U5" s="72"/>
      <c r="V5" s="72"/>
      <c r="W5" s="73" t="s">
        <v>4</v>
      </c>
      <c r="X5" s="17"/>
    </row>
    <row r="6" customFormat="false" ht="13.5" hidden="false" customHeight="false" outlineLevel="0" collapsed="false">
      <c r="A6" s="8"/>
      <c r="B6" s="8"/>
      <c r="C6" s="8"/>
      <c r="D6" s="8"/>
      <c r="E6" s="1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19"/>
      <c r="B7" s="20" t="s">
        <v>5</v>
      </c>
      <c r="C7" s="21"/>
      <c r="D7" s="22" t="s">
        <v>6</v>
      </c>
      <c r="E7" s="22"/>
      <c r="F7" s="22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8</v>
      </c>
      <c r="X7" s="23"/>
    </row>
    <row r="8" customFormat="false" ht="15.75" hidden="false" customHeight="true" outlineLevel="0" collapsed="false">
      <c r="A8" s="24"/>
      <c r="B8" s="20"/>
      <c r="C8" s="25"/>
      <c r="D8" s="26" t="s">
        <v>9</v>
      </c>
      <c r="E8" s="27" t="s">
        <v>10</v>
      </c>
      <c r="F8" s="28" t="s">
        <v>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.75" hidden="false" customHeight="true" outlineLevel="0" collapsed="false">
      <c r="A9" s="29"/>
      <c r="B9" s="20"/>
      <c r="C9" s="30"/>
      <c r="D9" s="31" t="s">
        <v>12</v>
      </c>
      <c r="E9" s="31"/>
      <c r="F9" s="3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25" hidden="false" customHeight="true" outlineLevel="0" collapsed="false">
      <c r="A10" s="32"/>
      <c r="B10" s="33"/>
      <c r="C10" s="34"/>
      <c r="D10" s="35"/>
      <c r="E10" s="36" t="s">
        <v>10</v>
      </c>
      <c r="F10" s="37" t="n">
        <f aca="false">ROUND(SUM(G11:U11,G13:V13),0)</f>
        <v>0</v>
      </c>
      <c r="G10" s="38" t="n">
        <f aca="false">IF($D$2&lt;&gt;"",DATE(YEAR($D$2),MONTH($D$2),1),"")</f>
        <v>43647</v>
      </c>
      <c r="H10" s="39" t="n">
        <f aca="false">G10+1</f>
        <v>43648</v>
      </c>
      <c r="I10" s="39" t="n">
        <f aca="false">H10+1</f>
        <v>43649</v>
      </c>
      <c r="J10" s="39" t="n">
        <f aca="false">I10+1</f>
        <v>43650</v>
      </c>
      <c r="K10" s="39" t="n">
        <f aca="false">J10+1</f>
        <v>43651</v>
      </c>
      <c r="L10" s="39" t="n">
        <f aca="false">K10+1</f>
        <v>43652</v>
      </c>
      <c r="M10" s="39" t="n">
        <f aca="false">L10+1</f>
        <v>43653</v>
      </c>
      <c r="N10" s="39" t="n">
        <f aca="false">M10+1</f>
        <v>43654</v>
      </c>
      <c r="O10" s="39" t="n">
        <f aca="false">N10+1</f>
        <v>43655</v>
      </c>
      <c r="P10" s="39" t="n">
        <f aca="false">O10+1</f>
        <v>43656</v>
      </c>
      <c r="Q10" s="39" t="n">
        <f aca="false">P10+1</f>
        <v>43657</v>
      </c>
      <c r="R10" s="39" t="n">
        <f aca="false">Q10+1</f>
        <v>43658</v>
      </c>
      <c r="S10" s="39" t="n">
        <f aca="false">R10+1</f>
        <v>43659</v>
      </c>
      <c r="T10" s="39" t="n">
        <f aca="false">S10+1</f>
        <v>43660</v>
      </c>
      <c r="U10" s="39" t="n">
        <f aca="false">T10+1</f>
        <v>43661</v>
      </c>
      <c r="V10" s="40"/>
      <c r="W10" s="41"/>
      <c r="X10" s="41"/>
    </row>
    <row r="11" customFormat="false" ht="25.5" hidden="false" customHeight="true" outlineLevel="0" collapsed="false">
      <c r="A11" s="32"/>
      <c r="B11" s="33"/>
      <c r="C11" s="34"/>
      <c r="D11" s="35"/>
      <c r="E11" s="36"/>
      <c r="F11" s="37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3"/>
      <c r="V11" s="74"/>
      <c r="W11" s="41"/>
      <c r="X11" s="41"/>
    </row>
    <row r="12" customFormat="false" ht="14.25" hidden="false" customHeight="true" outlineLevel="0" collapsed="false">
      <c r="A12" s="46"/>
      <c r="B12" s="47"/>
      <c r="C12" s="48"/>
      <c r="D12" s="49" t="n">
        <f aca="false">IFERROR(D10*F10,"")</f>
        <v>0</v>
      </c>
      <c r="E12" s="49"/>
      <c r="F12" s="49"/>
      <c r="G12" s="38" t="n">
        <f aca="false">U10+1</f>
        <v>43662</v>
      </c>
      <c r="H12" s="39" t="n">
        <f aca="false">G12+1</f>
        <v>43663</v>
      </c>
      <c r="I12" s="39" t="n">
        <f aca="false">H12+1</f>
        <v>43664</v>
      </c>
      <c r="J12" s="39" t="n">
        <f aca="false">I12+1</f>
        <v>43665</v>
      </c>
      <c r="K12" s="39" t="n">
        <f aca="false">J12+1</f>
        <v>43666</v>
      </c>
      <c r="L12" s="39" t="n">
        <f aca="false">K12+1</f>
        <v>43667</v>
      </c>
      <c r="M12" s="39" t="n">
        <f aca="false">L12+1</f>
        <v>43668</v>
      </c>
      <c r="N12" s="39" t="n">
        <f aca="false">M12+1</f>
        <v>43669</v>
      </c>
      <c r="O12" s="39" t="n">
        <f aca="false">N12+1</f>
        <v>43670</v>
      </c>
      <c r="P12" s="39" t="n">
        <f aca="false">O12+1</f>
        <v>43671</v>
      </c>
      <c r="Q12" s="39" t="n">
        <f aca="false">P12+1</f>
        <v>43672</v>
      </c>
      <c r="R12" s="39" t="n">
        <f aca="false">Q12+1</f>
        <v>43673</v>
      </c>
      <c r="S12" s="39" t="n">
        <f aca="false">R12+1</f>
        <v>43674</v>
      </c>
      <c r="T12" s="75" t="n">
        <f aca="false">DAY(S12+1)</f>
        <v>29</v>
      </c>
      <c r="U12" s="76" t="n">
        <f aca="false">DAY(S12+2)</f>
        <v>30</v>
      </c>
      <c r="V12" s="77" t="n">
        <f aca="false">DAY(S12+3)</f>
        <v>31</v>
      </c>
      <c r="W12" s="41"/>
      <c r="X12" s="41"/>
    </row>
    <row r="13" customFormat="false" ht="25.5" hidden="false" customHeight="true" outlineLevel="0" collapsed="false">
      <c r="A13" s="55"/>
      <c r="B13" s="47"/>
      <c r="C13" s="48"/>
      <c r="D13" s="49"/>
      <c r="E13" s="49"/>
      <c r="F13" s="49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  <c r="U13" s="80"/>
      <c r="V13" s="81"/>
      <c r="W13" s="41"/>
      <c r="X13" s="41"/>
    </row>
    <row r="14" customFormat="false" ht="14.25" hidden="false" customHeight="true" outlineLevel="0" collapsed="false">
      <c r="A14" s="32"/>
      <c r="B14" s="33"/>
      <c r="C14" s="34"/>
      <c r="D14" s="35"/>
      <c r="E14" s="36" t="s">
        <v>10</v>
      </c>
      <c r="F14" s="37" t="n">
        <f aca="false">ROUND(SUM(G15:U15,G17:V17),0)</f>
        <v>0</v>
      </c>
      <c r="G14" s="38" t="n">
        <f aca="false">IF($D$2&lt;&gt;"",DATE(YEAR($D$2),MONTH($D$2),1),"")</f>
        <v>43647</v>
      </c>
      <c r="H14" s="39" t="n">
        <f aca="false">G14+1</f>
        <v>43648</v>
      </c>
      <c r="I14" s="39" t="n">
        <f aca="false">H14+1</f>
        <v>43649</v>
      </c>
      <c r="J14" s="39" t="n">
        <f aca="false">I14+1</f>
        <v>43650</v>
      </c>
      <c r="K14" s="39" t="n">
        <f aca="false">J14+1</f>
        <v>43651</v>
      </c>
      <c r="L14" s="39" t="n">
        <f aca="false">K14+1</f>
        <v>43652</v>
      </c>
      <c r="M14" s="39" t="n">
        <f aca="false">L14+1</f>
        <v>43653</v>
      </c>
      <c r="N14" s="39" t="n">
        <f aca="false">M14+1</f>
        <v>43654</v>
      </c>
      <c r="O14" s="39" t="n">
        <f aca="false">N14+1</f>
        <v>43655</v>
      </c>
      <c r="P14" s="39" t="n">
        <f aca="false">O14+1</f>
        <v>43656</v>
      </c>
      <c r="Q14" s="39" t="n">
        <f aca="false">P14+1</f>
        <v>43657</v>
      </c>
      <c r="R14" s="39" t="n">
        <f aca="false">Q14+1</f>
        <v>43658</v>
      </c>
      <c r="S14" s="39" t="n">
        <f aca="false">R14+1</f>
        <v>43659</v>
      </c>
      <c r="T14" s="39" t="n">
        <f aca="false">S14+1</f>
        <v>43660</v>
      </c>
      <c r="U14" s="39" t="n">
        <f aca="false">T14+1</f>
        <v>43661</v>
      </c>
      <c r="V14" s="40"/>
      <c r="W14" s="82"/>
      <c r="X14" s="82"/>
    </row>
    <row r="15" customFormat="false" ht="25.5" hidden="false" customHeight="true" outlineLevel="0" collapsed="false">
      <c r="A15" s="32"/>
      <c r="B15" s="33"/>
      <c r="C15" s="34"/>
      <c r="D15" s="35"/>
      <c r="E15" s="36"/>
      <c r="F15" s="37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/>
      <c r="W15" s="82"/>
      <c r="X15" s="82"/>
    </row>
    <row r="16" customFormat="false" ht="14.25" hidden="false" customHeight="true" outlineLevel="0" collapsed="false">
      <c r="A16" s="46"/>
      <c r="B16" s="47"/>
      <c r="C16" s="48"/>
      <c r="D16" s="49" t="n">
        <f aca="false">IFERROR(D14*F14,"")</f>
        <v>0</v>
      </c>
      <c r="E16" s="49"/>
      <c r="F16" s="49"/>
      <c r="G16" s="38" t="n">
        <f aca="false">U14+1</f>
        <v>43662</v>
      </c>
      <c r="H16" s="39" t="n">
        <f aca="false">G16+1</f>
        <v>43663</v>
      </c>
      <c r="I16" s="39" t="n">
        <f aca="false">H16+1</f>
        <v>43664</v>
      </c>
      <c r="J16" s="39" t="n">
        <f aca="false">I16+1</f>
        <v>43665</v>
      </c>
      <c r="K16" s="39" t="n">
        <f aca="false">J16+1</f>
        <v>43666</v>
      </c>
      <c r="L16" s="39" t="n">
        <f aca="false">K16+1</f>
        <v>43667</v>
      </c>
      <c r="M16" s="39" t="n">
        <f aca="false">L16+1</f>
        <v>43668</v>
      </c>
      <c r="N16" s="39" t="n">
        <f aca="false">M16+1</f>
        <v>43669</v>
      </c>
      <c r="O16" s="39" t="n">
        <f aca="false">N16+1</f>
        <v>43670</v>
      </c>
      <c r="P16" s="39" t="n">
        <f aca="false">O16+1</f>
        <v>43671</v>
      </c>
      <c r="Q16" s="39" t="n">
        <f aca="false">P16+1</f>
        <v>43672</v>
      </c>
      <c r="R16" s="39" t="n">
        <f aca="false">Q16+1</f>
        <v>43673</v>
      </c>
      <c r="S16" s="39" t="n">
        <f aca="false">R16+1</f>
        <v>43674</v>
      </c>
      <c r="T16" s="75" t="n">
        <f aca="false">DAY(S16+1)</f>
        <v>29</v>
      </c>
      <c r="U16" s="76" t="n">
        <f aca="false">DAY(S16+2)</f>
        <v>30</v>
      </c>
      <c r="V16" s="77" t="n">
        <f aca="false">DAY(S16+3)</f>
        <v>31</v>
      </c>
      <c r="W16" s="82"/>
      <c r="X16" s="82"/>
    </row>
    <row r="17" customFormat="false" ht="25.5" hidden="false" customHeight="true" outlineLevel="0" collapsed="false">
      <c r="A17" s="55"/>
      <c r="B17" s="47"/>
      <c r="C17" s="48"/>
      <c r="D17" s="49"/>
      <c r="E17" s="49"/>
      <c r="F17" s="49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80"/>
      <c r="V17" s="81"/>
      <c r="W17" s="82"/>
      <c r="X17" s="82"/>
    </row>
    <row r="18" customFormat="false" ht="14.25" hidden="false" customHeight="true" outlineLevel="0" collapsed="false">
      <c r="A18" s="32"/>
      <c r="B18" s="33"/>
      <c r="C18" s="34"/>
      <c r="D18" s="35"/>
      <c r="E18" s="36" t="s">
        <v>10</v>
      </c>
      <c r="F18" s="37" t="n">
        <f aca="false">ROUND(SUM(G19:U19,G21:V21),0)</f>
        <v>0</v>
      </c>
      <c r="G18" s="38" t="n">
        <f aca="false">IF($D$2&lt;&gt;"",DATE(YEAR($D$2),MONTH($D$2),1),"")</f>
        <v>43647</v>
      </c>
      <c r="H18" s="39" t="n">
        <f aca="false">G18+1</f>
        <v>43648</v>
      </c>
      <c r="I18" s="39" t="n">
        <f aca="false">H18+1</f>
        <v>43649</v>
      </c>
      <c r="J18" s="39" t="n">
        <f aca="false">I18+1</f>
        <v>43650</v>
      </c>
      <c r="K18" s="39" t="n">
        <f aca="false">J18+1</f>
        <v>43651</v>
      </c>
      <c r="L18" s="39" t="n">
        <f aca="false">K18+1</f>
        <v>43652</v>
      </c>
      <c r="M18" s="39" t="n">
        <f aca="false">L18+1</f>
        <v>43653</v>
      </c>
      <c r="N18" s="39" t="n">
        <f aca="false">M18+1</f>
        <v>43654</v>
      </c>
      <c r="O18" s="39" t="n">
        <f aca="false">N18+1</f>
        <v>43655</v>
      </c>
      <c r="P18" s="39" t="n">
        <f aca="false">O18+1</f>
        <v>43656</v>
      </c>
      <c r="Q18" s="39" t="n">
        <f aca="false">P18+1</f>
        <v>43657</v>
      </c>
      <c r="R18" s="39" t="n">
        <f aca="false">Q18+1</f>
        <v>43658</v>
      </c>
      <c r="S18" s="39" t="n">
        <f aca="false">R18+1</f>
        <v>43659</v>
      </c>
      <c r="T18" s="39" t="n">
        <f aca="false">S18+1</f>
        <v>43660</v>
      </c>
      <c r="U18" s="39" t="n">
        <f aca="false">T18+1</f>
        <v>43661</v>
      </c>
      <c r="V18" s="40"/>
      <c r="W18" s="82"/>
      <c r="X18" s="82"/>
    </row>
    <row r="19" customFormat="false" ht="25.5" hidden="false" customHeight="true" outlineLevel="0" collapsed="false">
      <c r="A19" s="32"/>
      <c r="B19" s="33"/>
      <c r="C19" s="34"/>
      <c r="D19" s="35"/>
      <c r="E19" s="36"/>
      <c r="F19" s="37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4"/>
      <c r="W19" s="82"/>
      <c r="X19" s="82"/>
    </row>
    <row r="20" customFormat="false" ht="14.25" hidden="false" customHeight="true" outlineLevel="0" collapsed="false">
      <c r="A20" s="46"/>
      <c r="B20" s="47"/>
      <c r="C20" s="48"/>
      <c r="D20" s="49" t="n">
        <f aca="false">IFERROR(D18*F18,"")</f>
        <v>0</v>
      </c>
      <c r="E20" s="49"/>
      <c r="F20" s="49"/>
      <c r="G20" s="38" t="n">
        <f aca="false">U18+1</f>
        <v>43662</v>
      </c>
      <c r="H20" s="39" t="n">
        <f aca="false">G20+1</f>
        <v>43663</v>
      </c>
      <c r="I20" s="39" t="n">
        <f aca="false">H20+1</f>
        <v>43664</v>
      </c>
      <c r="J20" s="39" t="n">
        <f aca="false">I20+1</f>
        <v>43665</v>
      </c>
      <c r="K20" s="39" t="n">
        <f aca="false">J20+1</f>
        <v>43666</v>
      </c>
      <c r="L20" s="39" t="n">
        <f aca="false">K20+1</f>
        <v>43667</v>
      </c>
      <c r="M20" s="39" t="n">
        <f aca="false">L20+1</f>
        <v>43668</v>
      </c>
      <c r="N20" s="39" t="n">
        <f aca="false">M20+1</f>
        <v>43669</v>
      </c>
      <c r="O20" s="39" t="n">
        <f aca="false">N20+1</f>
        <v>43670</v>
      </c>
      <c r="P20" s="39" t="n">
        <f aca="false">O20+1</f>
        <v>43671</v>
      </c>
      <c r="Q20" s="39" t="n">
        <f aca="false">P20+1</f>
        <v>43672</v>
      </c>
      <c r="R20" s="39" t="n">
        <f aca="false">Q20+1</f>
        <v>43673</v>
      </c>
      <c r="S20" s="39" t="n">
        <f aca="false">R20+1</f>
        <v>43674</v>
      </c>
      <c r="T20" s="75" t="n">
        <f aca="false">DAY(S20+1)</f>
        <v>29</v>
      </c>
      <c r="U20" s="76" t="n">
        <f aca="false">DAY(S20+2)</f>
        <v>30</v>
      </c>
      <c r="V20" s="77" t="n">
        <f aca="false">DAY(S20+3)</f>
        <v>31</v>
      </c>
      <c r="W20" s="82"/>
      <c r="X20" s="82"/>
    </row>
    <row r="21" customFormat="false" ht="25.5" hidden="false" customHeight="true" outlineLevel="0" collapsed="false">
      <c r="A21" s="55"/>
      <c r="B21" s="47"/>
      <c r="C21" s="48"/>
      <c r="D21" s="49"/>
      <c r="E21" s="49"/>
      <c r="F21" s="49"/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80"/>
      <c r="U21" s="80"/>
      <c r="V21" s="81"/>
      <c r="W21" s="82"/>
      <c r="X21" s="82"/>
    </row>
    <row r="22" customFormat="false" ht="14.25" hidden="false" customHeight="true" outlineLevel="0" collapsed="false">
      <c r="A22" s="32"/>
      <c r="B22" s="33"/>
      <c r="C22" s="34"/>
      <c r="D22" s="35"/>
      <c r="E22" s="36" t="s">
        <v>10</v>
      </c>
      <c r="F22" s="37" t="n">
        <f aca="false">ROUND(SUM(G23:U23,G25:V25),0)</f>
        <v>0</v>
      </c>
      <c r="G22" s="38" t="n">
        <f aca="false">IF($D$2&lt;&gt;"",DATE(YEAR($D$2),MONTH($D$2),1),"")</f>
        <v>43647</v>
      </c>
      <c r="H22" s="39" t="n">
        <f aca="false">G22+1</f>
        <v>43648</v>
      </c>
      <c r="I22" s="39" t="n">
        <f aca="false">H22+1</f>
        <v>43649</v>
      </c>
      <c r="J22" s="39" t="n">
        <f aca="false">I22+1</f>
        <v>43650</v>
      </c>
      <c r="K22" s="39" t="n">
        <f aca="false">J22+1</f>
        <v>43651</v>
      </c>
      <c r="L22" s="39" t="n">
        <f aca="false">K22+1</f>
        <v>43652</v>
      </c>
      <c r="M22" s="39" t="n">
        <f aca="false">L22+1</f>
        <v>43653</v>
      </c>
      <c r="N22" s="39" t="n">
        <f aca="false">M22+1</f>
        <v>43654</v>
      </c>
      <c r="O22" s="39" t="n">
        <f aca="false">N22+1</f>
        <v>43655</v>
      </c>
      <c r="P22" s="39" t="n">
        <f aca="false">O22+1</f>
        <v>43656</v>
      </c>
      <c r="Q22" s="39" t="n">
        <f aca="false">P22+1</f>
        <v>43657</v>
      </c>
      <c r="R22" s="39" t="n">
        <f aca="false">Q22+1</f>
        <v>43658</v>
      </c>
      <c r="S22" s="39" t="n">
        <f aca="false">R22+1</f>
        <v>43659</v>
      </c>
      <c r="T22" s="39" t="n">
        <f aca="false">S22+1</f>
        <v>43660</v>
      </c>
      <c r="U22" s="39" t="n">
        <f aca="false">T22+1</f>
        <v>43661</v>
      </c>
      <c r="V22" s="40"/>
      <c r="W22" s="82"/>
      <c r="X22" s="82"/>
    </row>
    <row r="23" customFormat="false" ht="25.5" hidden="false" customHeight="true" outlineLevel="0" collapsed="false">
      <c r="A23" s="32"/>
      <c r="B23" s="33"/>
      <c r="C23" s="34"/>
      <c r="D23" s="35"/>
      <c r="E23" s="36"/>
      <c r="F23" s="37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4"/>
      <c r="W23" s="82"/>
      <c r="X23" s="82"/>
    </row>
    <row r="24" customFormat="false" ht="14.25" hidden="false" customHeight="true" outlineLevel="0" collapsed="false">
      <c r="A24" s="46"/>
      <c r="B24" s="47"/>
      <c r="C24" s="48"/>
      <c r="D24" s="49" t="n">
        <f aca="false">IFERROR(D22*F22,"")</f>
        <v>0</v>
      </c>
      <c r="E24" s="49"/>
      <c r="F24" s="49"/>
      <c r="G24" s="38" t="n">
        <f aca="false">U22+1</f>
        <v>43662</v>
      </c>
      <c r="H24" s="39" t="n">
        <f aca="false">G24+1</f>
        <v>43663</v>
      </c>
      <c r="I24" s="39" t="n">
        <f aca="false">H24+1</f>
        <v>43664</v>
      </c>
      <c r="J24" s="39" t="n">
        <f aca="false">I24+1</f>
        <v>43665</v>
      </c>
      <c r="K24" s="39" t="n">
        <f aca="false">J24+1</f>
        <v>43666</v>
      </c>
      <c r="L24" s="39" t="n">
        <f aca="false">K24+1</f>
        <v>43667</v>
      </c>
      <c r="M24" s="39" t="n">
        <f aca="false">L24+1</f>
        <v>43668</v>
      </c>
      <c r="N24" s="39" t="n">
        <f aca="false">M24+1</f>
        <v>43669</v>
      </c>
      <c r="O24" s="39" t="n">
        <f aca="false">N24+1</f>
        <v>43670</v>
      </c>
      <c r="P24" s="39" t="n">
        <f aca="false">O24+1</f>
        <v>43671</v>
      </c>
      <c r="Q24" s="39" t="n">
        <f aca="false">P24+1</f>
        <v>43672</v>
      </c>
      <c r="R24" s="39" t="n">
        <f aca="false">Q24+1</f>
        <v>43673</v>
      </c>
      <c r="S24" s="39" t="n">
        <f aca="false">R24+1</f>
        <v>43674</v>
      </c>
      <c r="T24" s="75" t="n">
        <f aca="false">DAY(S24+1)</f>
        <v>29</v>
      </c>
      <c r="U24" s="76" t="n">
        <f aca="false">DAY(S24+2)</f>
        <v>30</v>
      </c>
      <c r="V24" s="77" t="n">
        <f aca="false">DAY(S24+3)</f>
        <v>31</v>
      </c>
      <c r="W24" s="82"/>
      <c r="X24" s="82"/>
    </row>
    <row r="25" customFormat="false" ht="25.5" hidden="false" customHeight="true" outlineLevel="0" collapsed="false">
      <c r="A25" s="55"/>
      <c r="B25" s="47"/>
      <c r="C25" s="48"/>
      <c r="D25" s="49"/>
      <c r="E25" s="49"/>
      <c r="F25" s="49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80"/>
      <c r="U25" s="80"/>
      <c r="V25" s="81"/>
      <c r="W25" s="82"/>
      <c r="X25" s="82"/>
    </row>
    <row r="26" customFormat="false" ht="14.25" hidden="false" customHeight="true" outlineLevel="0" collapsed="false">
      <c r="A26" s="32"/>
      <c r="B26" s="33"/>
      <c r="C26" s="34"/>
      <c r="D26" s="35"/>
      <c r="E26" s="36" t="s">
        <v>10</v>
      </c>
      <c r="F26" s="37" t="n">
        <f aca="false">ROUND(SUM(G27:U27,G29:V29),0)</f>
        <v>0</v>
      </c>
      <c r="G26" s="38" t="n">
        <f aca="false">IF($D$2&lt;&gt;"",DATE(YEAR($D$2),MONTH($D$2),1),"")</f>
        <v>43647</v>
      </c>
      <c r="H26" s="39" t="n">
        <f aca="false">G26+1</f>
        <v>43648</v>
      </c>
      <c r="I26" s="39" t="n">
        <f aca="false">H26+1</f>
        <v>43649</v>
      </c>
      <c r="J26" s="39" t="n">
        <f aca="false">I26+1</f>
        <v>43650</v>
      </c>
      <c r="K26" s="39" t="n">
        <f aca="false">J26+1</f>
        <v>43651</v>
      </c>
      <c r="L26" s="39" t="n">
        <f aca="false">K26+1</f>
        <v>43652</v>
      </c>
      <c r="M26" s="39" t="n">
        <f aca="false">L26+1</f>
        <v>43653</v>
      </c>
      <c r="N26" s="39" t="n">
        <f aca="false">M26+1</f>
        <v>43654</v>
      </c>
      <c r="O26" s="39" t="n">
        <f aca="false">N26+1</f>
        <v>43655</v>
      </c>
      <c r="P26" s="39" t="n">
        <f aca="false">O26+1</f>
        <v>43656</v>
      </c>
      <c r="Q26" s="39" t="n">
        <f aca="false">P26+1</f>
        <v>43657</v>
      </c>
      <c r="R26" s="39" t="n">
        <f aca="false">Q26+1</f>
        <v>43658</v>
      </c>
      <c r="S26" s="39" t="n">
        <f aca="false">R26+1</f>
        <v>43659</v>
      </c>
      <c r="T26" s="39" t="n">
        <f aca="false">S26+1</f>
        <v>43660</v>
      </c>
      <c r="U26" s="39" t="n">
        <f aca="false">T26+1</f>
        <v>43661</v>
      </c>
      <c r="V26" s="40"/>
      <c r="W26" s="82"/>
      <c r="X26" s="82"/>
    </row>
    <row r="27" customFormat="false" ht="25.5" hidden="false" customHeight="true" outlineLevel="0" collapsed="false">
      <c r="A27" s="32"/>
      <c r="B27" s="33"/>
      <c r="C27" s="34"/>
      <c r="D27" s="35"/>
      <c r="E27" s="36"/>
      <c r="F27" s="37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4"/>
      <c r="W27" s="82"/>
      <c r="X27" s="82"/>
    </row>
    <row r="28" customFormat="false" ht="14.25" hidden="false" customHeight="true" outlineLevel="0" collapsed="false">
      <c r="A28" s="46"/>
      <c r="B28" s="47"/>
      <c r="C28" s="48"/>
      <c r="D28" s="49" t="n">
        <f aca="false">IFERROR(D26*F26,"")</f>
        <v>0</v>
      </c>
      <c r="E28" s="49"/>
      <c r="F28" s="49"/>
      <c r="G28" s="38" t="n">
        <f aca="false">U26+1</f>
        <v>43662</v>
      </c>
      <c r="H28" s="39" t="n">
        <f aca="false">G28+1</f>
        <v>43663</v>
      </c>
      <c r="I28" s="39" t="n">
        <f aca="false">H28+1</f>
        <v>43664</v>
      </c>
      <c r="J28" s="39" t="n">
        <f aca="false">I28+1</f>
        <v>43665</v>
      </c>
      <c r="K28" s="39" t="n">
        <f aca="false">J28+1</f>
        <v>43666</v>
      </c>
      <c r="L28" s="39" t="n">
        <f aca="false">K28+1</f>
        <v>43667</v>
      </c>
      <c r="M28" s="39" t="n">
        <f aca="false">L28+1</f>
        <v>43668</v>
      </c>
      <c r="N28" s="39" t="n">
        <f aca="false">M28+1</f>
        <v>43669</v>
      </c>
      <c r="O28" s="39" t="n">
        <f aca="false">N28+1</f>
        <v>43670</v>
      </c>
      <c r="P28" s="39" t="n">
        <f aca="false">O28+1</f>
        <v>43671</v>
      </c>
      <c r="Q28" s="39" t="n">
        <f aca="false">P28+1</f>
        <v>43672</v>
      </c>
      <c r="R28" s="39" t="n">
        <f aca="false">Q28+1</f>
        <v>43673</v>
      </c>
      <c r="S28" s="39" t="n">
        <f aca="false">R28+1</f>
        <v>43674</v>
      </c>
      <c r="T28" s="75" t="n">
        <f aca="false">DAY(S28+1)</f>
        <v>29</v>
      </c>
      <c r="U28" s="76" t="n">
        <f aca="false">DAY(S28+2)</f>
        <v>30</v>
      </c>
      <c r="V28" s="77" t="n">
        <f aca="false">DAY(S28+3)</f>
        <v>31</v>
      </c>
      <c r="W28" s="82"/>
      <c r="X28" s="82"/>
    </row>
    <row r="29" customFormat="false" ht="25.5" hidden="false" customHeight="true" outlineLevel="0" collapsed="false">
      <c r="A29" s="55"/>
      <c r="B29" s="47"/>
      <c r="C29" s="48"/>
      <c r="D29" s="49"/>
      <c r="E29" s="49"/>
      <c r="F29" s="49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  <c r="U29" s="80"/>
      <c r="V29" s="81"/>
      <c r="W29" s="82"/>
      <c r="X29" s="82"/>
    </row>
  </sheetData>
  <mergeCells count="59">
    <mergeCell ref="B2:C2"/>
    <mergeCell ref="D2:G2"/>
    <mergeCell ref="Q4:W4"/>
    <mergeCell ref="Q5:V5"/>
    <mergeCell ref="B7:B9"/>
    <mergeCell ref="D7:F7"/>
    <mergeCell ref="G7:V9"/>
    <mergeCell ref="W7:X9"/>
    <mergeCell ref="D9:F9"/>
    <mergeCell ref="A10:A11"/>
    <mergeCell ref="B10:B11"/>
    <mergeCell ref="C10:C11"/>
    <mergeCell ref="D10:D11"/>
    <mergeCell ref="E10:E11"/>
    <mergeCell ref="F10:F11"/>
    <mergeCell ref="W10:X13"/>
    <mergeCell ref="B12:B13"/>
    <mergeCell ref="C12:C13"/>
    <mergeCell ref="D12:F13"/>
    <mergeCell ref="A14:A15"/>
    <mergeCell ref="B14:B15"/>
    <mergeCell ref="C14:C15"/>
    <mergeCell ref="D14:D15"/>
    <mergeCell ref="E14:E15"/>
    <mergeCell ref="F14:F15"/>
    <mergeCell ref="W14:X17"/>
    <mergeCell ref="B16:B17"/>
    <mergeCell ref="C16:C17"/>
    <mergeCell ref="D16:F17"/>
    <mergeCell ref="A18:A19"/>
    <mergeCell ref="B18:B19"/>
    <mergeCell ref="C18:C19"/>
    <mergeCell ref="D18:D19"/>
    <mergeCell ref="E18:E19"/>
    <mergeCell ref="F18:F19"/>
    <mergeCell ref="W18:X21"/>
    <mergeCell ref="B20:B21"/>
    <mergeCell ref="C20:C21"/>
    <mergeCell ref="D20:F21"/>
    <mergeCell ref="A22:A23"/>
    <mergeCell ref="B22:B23"/>
    <mergeCell ref="C22:C23"/>
    <mergeCell ref="D22:D23"/>
    <mergeCell ref="E22:E23"/>
    <mergeCell ref="F22:F23"/>
    <mergeCell ref="W22:X25"/>
    <mergeCell ref="B24:B25"/>
    <mergeCell ref="C24:C25"/>
    <mergeCell ref="D24:F25"/>
    <mergeCell ref="A26:A27"/>
    <mergeCell ref="B26:B27"/>
    <mergeCell ref="C26:C27"/>
    <mergeCell ref="D26:D27"/>
    <mergeCell ref="E26:E27"/>
    <mergeCell ref="F26:F27"/>
    <mergeCell ref="W26:X29"/>
    <mergeCell ref="B28:B29"/>
    <mergeCell ref="C28:C29"/>
    <mergeCell ref="D28:F29"/>
  </mergeCells>
  <conditionalFormatting sqref="F10">
    <cfRule type="cellIs" priority="2" operator="equal" aboveAverage="0" equalAverage="0" bottom="0" percent="0" rank="0" text="" dxfId="361">
      <formula>0</formula>
    </cfRule>
  </conditionalFormatting>
  <conditionalFormatting sqref="V12">
    <cfRule type="cellIs" priority="3" operator="notEqual" aboveAverage="0" equalAverage="0" bottom="0" percent="0" rank="0" text="" dxfId="362">
      <formula>31</formula>
    </cfRule>
    <cfRule type="expression" priority="4" aboveAverage="0" equalAverage="0" bottom="0" percent="0" rank="0" text="" dxfId="363">
      <formula>WEEKDAY(S12+3)=1</formula>
    </cfRule>
    <cfRule type="expression" priority="5" aboveAverage="0" equalAverage="0" bottom="0" percent="0" rank="0" text="" dxfId="364">
      <formula>WEEKDAY(S12+3)=7</formula>
    </cfRule>
  </conditionalFormatting>
  <conditionalFormatting sqref="F14 F18 F22 F26">
    <cfRule type="cellIs" priority="6" operator="equal" aboveAverage="0" equalAverage="0" bottom="0" percent="0" rank="0" text="" dxfId="365">
      <formula>0</formula>
    </cfRule>
  </conditionalFormatting>
  <conditionalFormatting sqref="G10">
    <cfRule type="expression" priority="7" aboveAverage="0" equalAverage="0" bottom="0" percent="0" rank="0" text="" dxfId="366">
      <formula>WEEKDAY(G10)=1</formula>
    </cfRule>
    <cfRule type="expression" priority="8" aboveAverage="0" equalAverage="0" bottom="0" percent="0" rank="0" text="" dxfId="367">
      <formula>WEEKDAY(G10)=7</formula>
    </cfRule>
  </conditionalFormatting>
  <conditionalFormatting sqref="I10">
    <cfRule type="expression" priority="9" aboveAverage="0" equalAverage="0" bottom="0" percent="0" rank="0" text="" dxfId="368">
      <formula>WEEKDAY(I10)=0</formula>
    </cfRule>
    <cfRule type="expression" priority="10" aboveAverage="0" equalAverage="0" bottom="0" percent="0" rank="0" text="" dxfId="369">
      <formula>WEEKDAY(I10)=7</formula>
    </cfRule>
  </conditionalFormatting>
  <conditionalFormatting sqref="H10">
    <cfRule type="expression" priority="11" aboveAverage="0" equalAverage="0" bottom="0" percent="0" rank="0" text="" dxfId="370">
      <formula>WEEKDAY(H10)=1</formula>
    </cfRule>
    <cfRule type="expression" priority="12" aboveAverage="0" equalAverage="0" bottom="0" percent="0" rank="0" text="" dxfId="371">
      <formula>WEEKDAY(H10)=7</formula>
    </cfRule>
  </conditionalFormatting>
  <conditionalFormatting sqref="J10">
    <cfRule type="expression" priority="13" aboveAverage="0" equalAverage="0" bottom="0" percent="0" rank="0" text="" dxfId="372">
      <formula>WEEKDAY(J10)=1</formula>
    </cfRule>
    <cfRule type="expression" priority="14" aboveAverage="0" equalAverage="0" bottom="0" percent="0" rank="0" text="" dxfId="373">
      <formula>WEEKDAY(J10)=7</formula>
    </cfRule>
  </conditionalFormatting>
  <conditionalFormatting sqref="K10">
    <cfRule type="expression" priority="15" aboveAverage="0" equalAverage="0" bottom="0" percent="0" rank="0" text="" dxfId="374">
      <formula>WEEKDAY(K10)=1</formula>
    </cfRule>
    <cfRule type="expression" priority="16" aboveAverage="0" equalAverage="0" bottom="0" percent="0" rank="0" text="" dxfId="375">
      <formula>WEEKDAY(K10)=7</formula>
    </cfRule>
  </conditionalFormatting>
  <conditionalFormatting sqref="L10">
    <cfRule type="expression" priority="17" aboveAverage="0" equalAverage="0" bottom="0" percent="0" rank="0" text="" dxfId="376">
      <formula>WEEKDAY(L10)=1</formula>
    </cfRule>
    <cfRule type="expression" priority="18" aboveAverage="0" equalAverage="0" bottom="0" percent="0" rank="0" text="" dxfId="377">
      <formula>WEEKDAY(L10)=7</formula>
    </cfRule>
  </conditionalFormatting>
  <conditionalFormatting sqref="M10">
    <cfRule type="expression" priority="19" aboveAverage="0" equalAverage="0" bottom="0" percent="0" rank="0" text="" dxfId="378">
      <formula>WEEKDAY(M10)=1</formula>
    </cfRule>
    <cfRule type="expression" priority="20" aboveAverage="0" equalAverage="0" bottom="0" percent="0" rank="0" text="" dxfId="379">
      <formula>WEEKDAY(M10)=7</formula>
    </cfRule>
  </conditionalFormatting>
  <conditionalFormatting sqref="N10">
    <cfRule type="expression" priority="21" aboveAverage="0" equalAverage="0" bottom="0" percent="0" rank="0" text="" dxfId="380">
      <formula>WEEKDAY(N10)=1</formula>
    </cfRule>
    <cfRule type="expression" priority="22" aboveAverage="0" equalAverage="0" bottom="0" percent="0" rank="0" text="" dxfId="381">
      <formula>WEEKDAY(N10)=7</formula>
    </cfRule>
  </conditionalFormatting>
  <conditionalFormatting sqref="O10">
    <cfRule type="expression" priority="23" aboveAverage="0" equalAverage="0" bottom="0" percent="0" rank="0" text="" dxfId="382">
      <formula>WEEKDAY(O10)=1</formula>
    </cfRule>
    <cfRule type="expression" priority="24" aboveAverage="0" equalAverage="0" bottom="0" percent="0" rank="0" text="" dxfId="383">
      <formula>WEEKDAY(O10)=7</formula>
    </cfRule>
  </conditionalFormatting>
  <conditionalFormatting sqref="P10">
    <cfRule type="expression" priority="25" aboveAverage="0" equalAverage="0" bottom="0" percent="0" rank="0" text="" dxfId="384">
      <formula>WEEKDAY(P10)=1</formula>
    </cfRule>
    <cfRule type="expression" priority="26" aboveAverage="0" equalAverage="0" bottom="0" percent="0" rank="0" text="" dxfId="385">
      <formula>WEEKDAY(P10)=7</formula>
    </cfRule>
  </conditionalFormatting>
  <conditionalFormatting sqref="Q10">
    <cfRule type="expression" priority="27" aboveAverage="0" equalAverage="0" bottom="0" percent="0" rank="0" text="" dxfId="386">
      <formula>WEEKDAY(Q10)=1</formula>
    </cfRule>
    <cfRule type="expression" priority="28" aboveAverage="0" equalAverage="0" bottom="0" percent="0" rank="0" text="" dxfId="387">
      <formula>WEEKDAY(Q10)=7</formula>
    </cfRule>
  </conditionalFormatting>
  <conditionalFormatting sqref="R10">
    <cfRule type="expression" priority="29" aboveAverage="0" equalAverage="0" bottom="0" percent="0" rank="0" text="" dxfId="388">
      <formula>WEEKDAY(R10)=1</formula>
    </cfRule>
    <cfRule type="expression" priority="30" aboveAverage="0" equalAverage="0" bottom="0" percent="0" rank="0" text="" dxfId="389">
      <formula>WEEKDAY(R10)=7</formula>
    </cfRule>
  </conditionalFormatting>
  <conditionalFormatting sqref="S10">
    <cfRule type="expression" priority="31" aboveAverage="0" equalAverage="0" bottom="0" percent="0" rank="0" text="" dxfId="390">
      <formula>WEEKDAY(S10)=1</formula>
    </cfRule>
    <cfRule type="expression" priority="32" aboveAverage="0" equalAverage="0" bottom="0" percent="0" rank="0" text="" dxfId="391">
      <formula>WEEKDAY(S10)=7</formula>
    </cfRule>
  </conditionalFormatting>
  <conditionalFormatting sqref="T10">
    <cfRule type="expression" priority="33" aboveAverage="0" equalAverage="0" bottom="0" percent="0" rank="0" text="" dxfId="392">
      <formula>WEEKDAY(T10)=1</formula>
    </cfRule>
    <cfRule type="expression" priority="34" aboveAverage="0" equalAverage="0" bottom="0" percent="0" rank="0" text="" dxfId="393">
      <formula>WEEKDAY(T10)=7</formula>
    </cfRule>
  </conditionalFormatting>
  <conditionalFormatting sqref="U10">
    <cfRule type="expression" priority="35" aboveAverage="0" equalAverage="0" bottom="0" percent="0" rank="0" text="" dxfId="394">
      <formula>WEEKDAY(U10)=1</formula>
    </cfRule>
    <cfRule type="expression" priority="36" aboveAverage="0" equalAverage="0" bottom="0" percent="0" rank="0" text="" dxfId="395">
      <formula>WEEKDAY(U10)=7</formula>
    </cfRule>
  </conditionalFormatting>
  <conditionalFormatting sqref="G12">
    <cfRule type="expression" priority="37" aboveAverage="0" equalAverage="0" bottom="0" percent="0" rank="0" text="" dxfId="396">
      <formula>WEEKDAY(G12)=1</formula>
    </cfRule>
    <cfRule type="expression" priority="38" aboveAverage="0" equalAverage="0" bottom="0" percent="0" rank="0" text="" dxfId="397">
      <formula>WEEKDAY(G12)=7</formula>
    </cfRule>
  </conditionalFormatting>
  <conditionalFormatting sqref="H12">
    <cfRule type="expression" priority="39" aboveAverage="0" equalAverage="0" bottom="0" percent="0" rank="0" text="" dxfId="398">
      <formula>WEEKDAY(H12)=1</formula>
    </cfRule>
    <cfRule type="expression" priority="40" aboveAverage="0" equalAverage="0" bottom="0" percent="0" rank="0" text="" dxfId="399">
      <formula>WEEKDAY(H12)=7</formula>
    </cfRule>
  </conditionalFormatting>
  <conditionalFormatting sqref="I12">
    <cfRule type="expression" priority="41" aboveAverage="0" equalAverage="0" bottom="0" percent="0" rank="0" text="" dxfId="400">
      <formula>WEEKDAY(I12)=1</formula>
    </cfRule>
    <cfRule type="expression" priority="42" aboveAverage="0" equalAverage="0" bottom="0" percent="0" rank="0" text="" dxfId="401">
      <formula>WEEKDAY(I12)=7</formula>
    </cfRule>
  </conditionalFormatting>
  <conditionalFormatting sqref="J12">
    <cfRule type="expression" priority="43" aboveAverage="0" equalAverage="0" bottom="0" percent="0" rank="0" text="" dxfId="402">
      <formula>WEEKDAY(J12)=1</formula>
    </cfRule>
    <cfRule type="expression" priority="44" aboveAverage="0" equalAverage="0" bottom="0" percent="0" rank="0" text="" dxfId="403">
      <formula>WEEKDAY(J12)=7</formula>
    </cfRule>
  </conditionalFormatting>
  <conditionalFormatting sqref="K12">
    <cfRule type="expression" priority="45" aboveAverage="0" equalAverage="0" bottom="0" percent="0" rank="0" text="" dxfId="404">
      <formula>WEEKDAY(K12)=1</formula>
    </cfRule>
    <cfRule type="expression" priority="46" aboveAverage="0" equalAverage="0" bottom="0" percent="0" rank="0" text="" dxfId="405">
      <formula>WEEKDAY(K12)=7</formula>
    </cfRule>
  </conditionalFormatting>
  <conditionalFormatting sqref="L12">
    <cfRule type="expression" priority="47" aboveAverage="0" equalAverage="0" bottom="0" percent="0" rank="0" text="" dxfId="406">
      <formula>WEEKDAY(L12)=1</formula>
    </cfRule>
    <cfRule type="expression" priority="48" aboveAverage="0" equalAverage="0" bottom="0" percent="0" rank="0" text="" dxfId="407">
      <formula>WEEKDAY(L12)=7</formula>
    </cfRule>
  </conditionalFormatting>
  <conditionalFormatting sqref="M12">
    <cfRule type="expression" priority="49" aboveAverage="0" equalAverage="0" bottom="0" percent="0" rank="0" text="" dxfId="408">
      <formula>WEEKDAY(M12)=1</formula>
    </cfRule>
    <cfRule type="expression" priority="50" aboveAverage="0" equalAverage="0" bottom="0" percent="0" rank="0" text="" dxfId="409">
      <formula>WEEKDAY(M12)=7</formula>
    </cfRule>
  </conditionalFormatting>
  <conditionalFormatting sqref="N12">
    <cfRule type="expression" priority="51" aboveAverage="0" equalAverage="0" bottom="0" percent="0" rank="0" text="" dxfId="410">
      <formula>WEEKDAY(N12)=1</formula>
    </cfRule>
    <cfRule type="expression" priority="52" aboveAverage="0" equalAverage="0" bottom="0" percent="0" rank="0" text="" dxfId="411">
      <formula>WEEKDAY(N12)=7</formula>
    </cfRule>
  </conditionalFormatting>
  <conditionalFormatting sqref="O12">
    <cfRule type="expression" priority="53" aboveAverage="0" equalAverage="0" bottom="0" percent="0" rank="0" text="" dxfId="412">
      <formula>WEEKDAY(O12)=1</formula>
    </cfRule>
    <cfRule type="expression" priority="54" aboveAverage="0" equalAverage="0" bottom="0" percent="0" rank="0" text="" dxfId="413">
      <formula>WEEKDAY(O12)=7</formula>
    </cfRule>
  </conditionalFormatting>
  <conditionalFormatting sqref="P12">
    <cfRule type="expression" priority="55" aboveAverage="0" equalAverage="0" bottom="0" percent="0" rank="0" text="" dxfId="414">
      <formula>WEEKDAY(P12)=1</formula>
    </cfRule>
    <cfRule type="expression" priority="56" aboveAverage="0" equalAverage="0" bottom="0" percent="0" rank="0" text="" dxfId="415">
      <formula>WEEKDAY(P12)=7</formula>
    </cfRule>
  </conditionalFormatting>
  <conditionalFormatting sqref="Q12">
    <cfRule type="expression" priority="57" aboveAverage="0" equalAverage="0" bottom="0" percent="0" rank="0" text="" dxfId="416">
      <formula>WEEKDAY(Q12)=1</formula>
    </cfRule>
    <cfRule type="expression" priority="58" aboveAverage="0" equalAverage="0" bottom="0" percent="0" rank="0" text="" dxfId="417">
      <formula>WEEKDAY(Q12)=7</formula>
    </cfRule>
  </conditionalFormatting>
  <conditionalFormatting sqref="R12">
    <cfRule type="expression" priority="59" aboveAverage="0" equalAverage="0" bottom="0" percent="0" rank="0" text="" dxfId="418">
      <formula>WEEKDAY(R12)=1</formula>
    </cfRule>
    <cfRule type="expression" priority="60" aboveAverage="0" equalAverage="0" bottom="0" percent="0" rank="0" text="" dxfId="419">
      <formula>WEEKDAY(R12)=7</formula>
    </cfRule>
  </conditionalFormatting>
  <conditionalFormatting sqref="S12">
    <cfRule type="expression" priority="61" aboveAverage="0" equalAverage="0" bottom="0" percent="0" rank="0" text="" dxfId="420">
      <formula>WEEKDAY(S12)=1</formula>
    </cfRule>
    <cfRule type="expression" priority="62" aboveAverage="0" equalAverage="0" bottom="0" percent="0" rank="0" text="" dxfId="421">
      <formula>WEEKDAY(S12)=7</formula>
    </cfRule>
  </conditionalFormatting>
  <conditionalFormatting sqref="T12">
    <cfRule type="cellIs" priority="63" operator="notEqual" aboveAverage="0" equalAverage="0" bottom="0" percent="0" rank="0" text="" dxfId="422">
      <formula>29</formula>
    </cfRule>
    <cfRule type="expression" priority="64" aboveAverage="0" equalAverage="0" bottom="0" percent="0" rank="0" text="" dxfId="423">
      <formula>WEEKDAY(S12+1)=1</formula>
    </cfRule>
    <cfRule type="expression" priority="65" aboveAverage="0" equalAverage="0" bottom="0" percent="0" rank="0" text="" dxfId="424">
      <formula>WEEKDAY(S12+1)=7</formula>
    </cfRule>
  </conditionalFormatting>
  <conditionalFormatting sqref="U12">
    <cfRule type="cellIs" priority="66" operator="notEqual" aboveAverage="0" equalAverage="0" bottom="0" percent="0" rank="0" text="" dxfId="425">
      <formula>30</formula>
    </cfRule>
    <cfRule type="expression" priority="67" aboveAverage="0" equalAverage="0" bottom="0" percent="0" rank="0" text="" dxfId="426">
      <formula>WEEKDAY(S12+2)=1</formula>
    </cfRule>
    <cfRule type="expression" priority="68" aboveAverage="0" equalAverage="0" bottom="0" percent="0" rank="0" text="" dxfId="427">
      <formula>WEEKDAY(S12+2)=7</formula>
    </cfRule>
  </conditionalFormatting>
  <conditionalFormatting sqref="V16 V20 V24 V28">
    <cfRule type="cellIs" priority="69" operator="notEqual" aboveAverage="0" equalAverage="0" bottom="0" percent="0" rank="0" text="" dxfId="428">
      <formula>31</formula>
    </cfRule>
    <cfRule type="expression" priority="70" aboveAverage="0" equalAverage="0" bottom="0" percent="0" rank="0" text="" dxfId="429">
      <formula>WEEKDAY(S16+3)=1</formula>
    </cfRule>
    <cfRule type="expression" priority="71" aboveAverage="0" equalAverage="0" bottom="0" percent="0" rank="0" text="" dxfId="430">
      <formula>WEEKDAY(S16+3)=7</formula>
    </cfRule>
  </conditionalFormatting>
  <conditionalFormatting sqref="G14 G18 G22 G26">
    <cfRule type="expression" priority="72" aboveAverage="0" equalAverage="0" bottom="0" percent="0" rank="0" text="" dxfId="431">
      <formula>WEEKDAY(G14)=1</formula>
    </cfRule>
    <cfRule type="expression" priority="73" aboveAverage="0" equalAverage="0" bottom="0" percent="0" rank="0" text="" dxfId="432">
      <formula>WEEKDAY(G14)=7</formula>
    </cfRule>
  </conditionalFormatting>
  <conditionalFormatting sqref="I14 I18 I22 I26">
    <cfRule type="expression" priority="74" aboveAverage="0" equalAverage="0" bottom="0" percent="0" rank="0" text="" dxfId="433">
      <formula>WEEKDAY(I14)=0</formula>
    </cfRule>
    <cfRule type="expression" priority="75" aboveAverage="0" equalAverage="0" bottom="0" percent="0" rank="0" text="" dxfId="434">
      <formula>WEEKDAY(I14)=7</formula>
    </cfRule>
  </conditionalFormatting>
  <conditionalFormatting sqref="H14 H18 H22 H26">
    <cfRule type="expression" priority="76" aboveAverage="0" equalAverage="0" bottom="0" percent="0" rank="0" text="" dxfId="435">
      <formula>WEEKDAY(H14)=1</formula>
    </cfRule>
    <cfRule type="expression" priority="77" aboveAverage="0" equalAverage="0" bottom="0" percent="0" rank="0" text="" dxfId="436">
      <formula>WEEKDAY(H14)=7</formula>
    </cfRule>
  </conditionalFormatting>
  <conditionalFormatting sqref="J14 J18 J22 J26">
    <cfRule type="expression" priority="78" aboveAverage="0" equalAverage="0" bottom="0" percent="0" rank="0" text="" dxfId="437">
      <formula>WEEKDAY(J14)=1</formula>
    </cfRule>
    <cfRule type="expression" priority="79" aboveAverage="0" equalAverage="0" bottom="0" percent="0" rank="0" text="" dxfId="438">
      <formula>WEEKDAY(J14)=7</formula>
    </cfRule>
  </conditionalFormatting>
  <conditionalFormatting sqref="K14 K18 K22 K26">
    <cfRule type="expression" priority="80" aboveAverage="0" equalAverage="0" bottom="0" percent="0" rank="0" text="" dxfId="439">
      <formula>WEEKDAY(K14)=1</formula>
    </cfRule>
    <cfRule type="expression" priority="81" aboveAverage="0" equalAverage="0" bottom="0" percent="0" rank="0" text="" dxfId="440">
      <formula>WEEKDAY(K14)=7</formula>
    </cfRule>
  </conditionalFormatting>
  <conditionalFormatting sqref="L14 L18 L22 L26">
    <cfRule type="expression" priority="82" aboveAverage="0" equalAverage="0" bottom="0" percent="0" rank="0" text="" dxfId="441">
      <formula>WEEKDAY(L14)=1</formula>
    </cfRule>
    <cfRule type="expression" priority="83" aboveAverage="0" equalAverage="0" bottom="0" percent="0" rank="0" text="" dxfId="442">
      <formula>WEEKDAY(L14)=7</formula>
    </cfRule>
  </conditionalFormatting>
  <conditionalFormatting sqref="M14 M18 M22 M26">
    <cfRule type="expression" priority="84" aboveAverage="0" equalAverage="0" bottom="0" percent="0" rank="0" text="" dxfId="443">
      <formula>WEEKDAY(M14)=1</formula>
    </cfRule>
    <cfRule type="expression" priority="85" aboveAverage="0" equalAverage="0" bottom="0" percent="0" rank="0" text="" dxfId="444">
      <formula>WEEKDAY(M14)=7</formula>
    </cfRule>
  </conditionalFormatting>
  <conditionalFormatting sqref="N14 N18 N22 N26">
    <cfRule type="expression" priority="86" aboveAverage="0" equalAverage="0" bottom="0" percent="0" rank="0" text="" dxfId="445">
      <formula>WEEKDAY(N14)=1</formula>
    </cfRule>
    <cfRule type="expression" priority="87" aboveAverage="0" equalAverage="0" bottom="0" percent="0" rank="0" text="" dxfId="446">
      <formula>WEEKDAY(N14)=7</formula>
    </cfRule>
  </conditionalFormatting>
  <conditionalFormatting sqref="O14 O18 O22 O26">
    <cfRule type="expression" priority="88" aboveAverage="0" equalAverage="0" bottom="0" percent="0" rank="0" text="" dxfId="447">
      <formula>WEEKDAY(O14)=1</formula>
    </cfRule>
    <cfRule type="expression" priority="89" aboveAverage="0" equalAverage="0" bottom="0" percent="0" rank="0" text="" dxfId="448">
      <formula>WEEKDAY(O14)=7</formula>
    </cfRule>
  </conditionalFormatting>
  <conditionalFormatting sqref="P14 P18 P22 P26">
    <cfRule type="expression" priority="90" aboveAverage="0" equalAverage="0" bottom="0" percent="0" rank="0" text="" dxfId="449">
      <formula>WEEKDAY(P14)=1</formula>
    </cfRule>
    <cfRule type="expression" priority="91" aboveAverage="0" equalAverage="0" bottom="0" percent="0" rank="0" text="" dxfId="450">
      <formula>WEEKDAY(P14)=7</formula>
    </cfRule>
  </conditionalFormatting>
  <conditionalFormatting sqref="Q14 Q18 Q22 Q26">
    <cfRule type="expression" priority="92" aboveAverage="0" equalAverage="0" bottom="0" percent="0" rank="0" text="" dxfId="451">
      <formula>WEEKDAY(Q14)=1</formula>
    </cfRule>
    <cfRule type="expression" priority="93" aboveAverage="0" equalAverage="0" bottom="0" percent="0" rank="0" text="" dxfId="452">
      <formula>WEEKDAY(Q14)=7</formula>
    </cfRule>
  </conditionalFormatting>
  <conditionalFormatting sqref="R14 R18 R22 R26">
    <cfRule type="expression" priority="94" aboveAverage="0" equalAverage="0" bottom="0" percent="0" rank="0" text="" dxfId="453">
      <formula>WEEKDAY(R14)=1</formula>
    </cfRule>
    <cfRule type="expression" priority="95" aboveAverage="0" equalAverage="0" bottom="0" percent="0" rank="0" text="" dxfId="454">
      <formula>WEEKDAY(R14)=7</formula>
    </cfRule>
  </conditionalFormatting>
  <conditionalFormatting sqref="S14 S18 S22 S26">
    <cfRule type="expression" priority="96" aboveAverage="0" equalAverage="0" bottom="0" percent="0" rank="0" text="" dxfId="455">
      <formula>WEEKDAY(S14)=1</formula>
    </cfRule>
    <cfRule type="expression" priority="97" aboveAverage="0" equalAverage="0" bottom="0" percent="0" rank="0" text="" dxfId="456">
      <formula>WEEKDAY(S14)=7</formula>
    </cfRule>
  </conditionalFormatting>
  <conditionalFormatting sqref="T14 T18 T22 T26">
    <cfRule type="expression" priority="98" aboveAverage="0" equalAverage="0" bottom="0" percent="0" rank="0" text="" dxfId="457">
      <formula>WEEKDAY(T14)=1</formula>
    </cfRule>
    <cfRule type="expression" priority="99" aboveAverage="0" equalAverage="0" bottom="0" percent="0" rank="0" text="" dxfId="458">
      <formula>WEEKDAY(T14)=7</formula>
    </cfRule>
  </conditionalFormatting>
  <conditionalFormatting sqref="U14 U18 U22 U26">
    <cfRule type="expression" priority="100" aboveAverage="0" equalAverage="0" bottom="0" percent="0" rank="0" text="" dxfId="459">
      <formula>WEEKDAY(U14)=1</formula>
    </cfRule>
    <cfRule type="expression" priority="101" aboveAverage="0" equalAverage="0" bottom="0" percent="0" rank="0" text="" dxfId="460">
      <formula>WEEKDAY(U14)=7</formula>
    </cfRule>
  </conditionalFormatting>
  <conditionalFormatting sqref="G16 G20 G24 G28">
    <cfRule type="expression" priority="102" aboveAverage="0" equalAverage="0" bottom="0" percent="0" rank="0" text="" dxfId="461">
      <formula>WEEKDAY(G16)=1</formula>
    </cfRule>
    <cfRule type="expression" priority="103" aboveAverage="0" equalAverage="0" bottom="0" percent="0" rank="0" text="" dxfId="462">
      <formula>WEEKDAY(G16)=7</formula>
    </cfRule>
  </conditionalFormatting>
  <conditionalFormatting sqref="H16 H20 H24 H28">
    <cfRule type="expression" priority="104" aboveAverage="0" equalAverage="0" bottom="0" percent="0" rank="0" text="" dxfId="463">
      <formula>WEEKDAY(H16)=1</formula>
    </cfRule>
    <cfRule type="expression" priority="105" aboveAverage="0" equalAverage="0" bottom="0" percent="0" rank="0" text="" dxfId="464">
      <formula>WEEKDAY(H16)=7</formula>
    </cfRule>
  </conditionalFormatting>
  <conditionalFormatting sqref="I16 I20 I24 I28">
    <cfRule type="expression" priority="106" aboveAverage="0" equalAverage="0" bottom="0" percent="0" rank="0" text="" dxfId="465">
      <formula>WEEKDAY(I16)=1</formula>
    </cfRule>
    <cfRule type="expression" priority="107" aboveAverage="0" equalAverage="0" bottom="0" percent="0" rank="0" text="" dxfId="466">
      <formula>WEEKDAY(I16)=7</formula>
    </cfRule>
  </conditionalFormatting>
  <conditionalFormatting sqref="J16 J20 J24 J28">
    <cfRule type="expression" priority="108" aboveAverage="0" equalAverage="0" bottom="0" percent="0" rank="0" text="" dxfId="467">
      <formula>WEEKDAY(J16)=1</formula>
    </cfRule>
    <cfRule type="expression" priority="109" aboveAverage="0" equalAverage="0" bottom="0" percent="0" rank="0" text="" dxfId="468">
      <formula>WEEKDAY(J16)=7</formula>
    </cfRule>
  </conditionalFormatting>
  <conditionalFormatting sqref="K16 K20 K24 K28">
    <cfRule type="expression" priority="110" aboveAverage="0" equalAverage="0" bottom="0" percent="0" rank="0" text="" dxfId="469">
      <formula>WEEKDAY(K16)=1</formula>
    </cfRule>
    <cfRule type="expression" priority="111" aboveAverage="0" equalAverage="0" bottom="0" percent="0" rank="0" text="" dxfId="470">
      <formula>WEEKDAY(K16)=7</formula>
    </cfRule>
  </conditionalFormatting>
  <conditionalFormatting sqref="L16 L20 L24 L28">
    <cfRule type="expression" priority="112" aboveAverage="0" equalAverage="0" bottom="0" percent="0" rank="0" text="" dxfId="471">
      <formula>WEEKDAY(L16)=1</formula>
    </cfRule>
    <cfRule type="expression" priority="113" aboveAverage="0" equalAverage="0" bottom="0" percent="0" rank="0" text="" dxfId="472">
      <formula>WEEKDAY(L16)=7</formula>
    </cfRule>
  </conditionalFormatting>
  <conditionalFormatting sqref="M16 M20 M24 M28">
    <cfRule type="expression" priority="114" aboveAverage="0" equalAverage="0" bottom="0" percent="0" rank="0" text="" dxfId="473">
      <formula>WEEKDAY(M16)=1</formula>
    </cfRule>
    <cfRule type="expression" priority="115" aboveAverage="0" equalAverage="0" bottom="0" percent="0" rank="0" text="" dxfId="474">
      <formula>WEEKDAY(M16)=7</formula>
    </cfRule>
  </conditionalFormatting>
  <conditionalFormatting sqref="N16 N20 N24 N28">
    <cfRule type="expression" priority="116" aboveAverage="0" equalAverage="0" bottom="0" percent="0" rank="0" text="" dxfId="475">
      <formula>WEEKDAY(N16)=1</formula>
    </cfRule>
    <cfRule type="expression" priority="117" aboveAverage="0" equalAverage="0" bottom="0" percent="0" rank="0" text="" dxfId="476">
      <formula>WEEKDAY(N16)=7</formula>
    </cfRule>
  </conditionalFormatting>
  <conditionalFormatting sqref="O16 O20 O24 O28">
    <cfRule type="expression" priority="118" aboveAverage="0" equalAverage="0" bottom="0" percent="0" rank="0" text="" dxfId="477">
      <formula>WEEKDAY(O16)=1</formula>
    </cfRule>
    <cfRule type="expression" priority="119" aboveAverage="0" equalAverage="0" bottom="0" percent="0" rank="0" text="" dxfId="478">
      <formula>WEEKDAY(O16)=7</formula>
    </cfRule>
  </conditionalFormatting>
  <conditionalFormatting sqref="P16 P20 P24 P28">
    <cfRule type="expression" priority="120" aboveAverage="0" equalAverage="0" bottom="0" percent="0" rank="0" text="" dxfId="479">
      <formula>WEEKDAY(P16)=1</formula>
    </cfRule>
    <cfRule type="expression" priority="121" aboveAverage="0" equalAverage="0" bottom="0" percent="0" rank="0" text="" dxfId="480">
      <formula>WEEKDAY(P16)=7</formula>
    </cfRule>
  </conditionalFormatting>
  <conditionalFormatting sqref="Q16 Q20 Q24 Q28">
    <cfRule type="expression" priority="122" aboveAverage="0" equalAverage="0" bottom="0" percent="0" rank="0" text="" dxfId="481">
      <formula>WEEKDAY(Q16)=1</formula>
    </cfRule>
    <cfRule type="expression" priority="123" aboveAverage="0" equalAverage="0" bottom="0" percent="0" rank="0" text="" dxfId="482">
      <formula>WEEKDAY(Q16)=7</formula>
    </cfRule>
  </conditionalFormatting>
  <conditionalFormatting sqref="R16 R20 R24 R28">
    <cfRule type="expression" priority="124" aboveAverage="0" equalAverage="0" bottom="0" percent="0" rank="0" text="" dxfId="483">
      <formula>WEEKDAY(R16)=1</formula>
    </cfRule>
    <cfRule type="expression" priority="125" aboveAverage="0" equalAverage="0" bottom="0" percent="0" rank="0" text="" dxfId="484">
      <formula>WEEKDAY(R16)=7</formula>
    </cfRule>
  </conditionalFormatting>
  <conditionalFormatting sqref="S16 S20 S24 S28">
    <cfRule type="expression" priority="126" aboveAverage="0" equalAverage="0" bottom="0" percent="0" rank="0" text="" dxfId="485">
      <formula>WEEKDAY(S16)=1</formula>
    </cfRule>
    <cfRule type="expression" priority="127" aboveAverage="0" equalAverage="0" bottom="0" percent="0" rank="0" text="" dxfId="486">
      <formula>WEEKDAY(S16)=7</formula>
    </cfRule>
  </conditionalFormatting>
  <conditionalFormatting sqref="T16 T20 T24 T28">
    <cfRule type="cellIs" priority="128" operator="notEqual" aboveAverage="0" equalAverage="0" bottom="0" percent="0" rank="0" text="" dxfId="487">
      <formula>29</formula>
    </cfRule>
    <cfRule type="expression" priority="129" aboveAverage="0" equalAverage="0" bottom="0" percent="0" rank="0" text="" dxfId="488">
      <formula>WEEKDAY(S16+1)=1</formula>
    </cfRule>
    <cfRule type="expression" priority="130" aboveAverage="0" equalAverage="0" bottom="0" percent="0" rank="0" text="" dxfId="489">
      <formula>WEEKDAY(S16+1)=7</formula>
    </cfRule>
  </conditionalFormatting>
  <conditionalFormatting sqref="U16 U20 U24 U28">
    <cfRule type="cellIs" priority="131" operator="notEqual" aboveAverage="0" equalAverage="0" bottom="0" percent="0" rank="0" text="" dxfId="490">
      <formula>30</formula>
    </cfRule>
    <cfRule type="expression" priority="132" aboveAverage="0" equalAverage="0" bottom="0" percent="0" rank="0" text="" dxfId="491">
      <formula>WEEKDAY(S16+2)=1</formula>
    </cfRule>
    <cfRule type="expression" priority="133" aboveAverage="0" equalAverage="0" bottom="0" percent="0" rank="0" text="" dxfId="492">
      <formula>WEEKDAY(S16+2)=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"/>
    <col collapsed="false" customWidth="true" hidden="false" outlineLevel="0" max="3" min="3" style="1" width="1.41"/>
    <col collapsed="false" customWidth="true" hidden="false" outlineLevel="0" max="4" min="4" style="1" width="8.8"/>
    <col collapsed="false" customWidth="true" hidden="false" outlineLevel="0" max="5" min="5" style="2" width="2.83"/>
    <col collapsed="false" customWidth="true" hidden="false" outlineLevel="0" max="6" min="6" style="1" width="7.09"/>
    <col collapsed="false" customWidth="true" hidden="false" outlineLevel="0" max="22" min="7" style="1" width="6.38"/>
    <col collapsed="false" customWidth="true" hidden="false" outlineLevel="0" max="23" min="23" style="1" width="8.22"/>
    <col collapsed="false" customWidth="true" hidden="false" outlineLevel="0" max="24" min="24" style="1" width="5.81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24" hidden="false" customHeight="false" outlineLevel="0" collapsed="false">
      <c r="B1" s="68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B2" s="83" t="str">
        <f aca="false">5月!B2</f>
        <v>校区</v>
      </c>
      <c r="C2" s="83"/>
      <c r="D2" s="84" t="n">
        <f aca="false">EDATE(5月!D2,3)</f>
        <v>43678</v>
      </c>
      <c r="E2" s="84"/>
      <c r="F2" s="84"/>
      <c r="G2" s="84"/>
      <c r="H2" s="7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8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true" outlineLevel="0" collapsed="false">
      <c r="A4" s="8"/>
      <c r="B4" s="10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Q4" s="71" t="s">
        <v>2</v>
      </c>
      <c r="R4" s="71"/>
      <c r="S4" s="71"/>
      <c r="T4" s="71"/>
      <c r="U4" s="71"/>
      <c r="V4" s="71"/>
      <c r="W4" s="71"/>
      <c r="X4" s="15"/>
    </row>
    <row r="5" customFormat="false" ht="20.25" hidden="false" customHeight="true" outlineLevel="0" collapsed="false">
      <c r="A5" s="8"/>
      <c r="B5" s="8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Q5" s="72" t="s">
        <v>20</v>
      </c>
      <c r="R5" s="72"/>
      <c r="S5" s="72"/>
      <c r="T5" s="72"/>
      <c r="U5" s="72"/>
      <c r="V5" s="72"/>
      <c r="W5" s="73" t="s">
        <v>4</v>
      </c>
      <c r="X5" s="17"/>
    </row>
    <row r="6" customFormat="false" ht="13.5" hidden="false" customHeight="false" outlineLevel="0" collapsed="false">
      <c r="A6" s="8"/>
      <c r="B6" s="8"/>
      <c r="C6" s="8"/>
      <c r="D6" s="8"/>
      <c r="E6" s="1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19"/>
      <c r="B7" s="20" t="s">
        <v>5</v>
      </c>
      <c r="C7" s="21"/>
      <c r="D7" s="22" t="s">
        <v>6</v>
      </c>
      <c r="E7" s="22"/>
      <c r="F7" s="22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8</v>
      </c>
      <c r="X7" s="23"/>
    </row>
    <row r="8" customFormat="false" ht="15.75" hidden="false" customHeight="true" outlineLevel="0" collapsed="false">
      <c r="A8" s="24"/>
      <c r="B8" s="20"/>
      <c r="C8" s="25"/>
      <c r="D8" s="26" t="s">
        <v>9</v>
      </c>
      <c r="E8" s="27" t="s">
        <v>10</v>
      </c>
      <c r="F8" s="28" t="s">
        <v>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.75" hidden="false" customHeight="true" outlineLevel="0" collapsed="false">
      <c r="A9" s="29"/>
      <c r="B9" s="20"/>
      <c r="C9" s="30"/>
      <c r="D9" s="31" t="s">
        <v>12</v>
      </c>
      <c r="E9" s="31"/>
      <c r="F9" s="3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25" hidden="false" customHeight="true" outlineLevel="0" collapsed="false">
      <c r="A10" s="32"/>
      <c r="B10" s="33"/>
      <c r="C10" s="34"/>
      <c r="D10" s="35"/>
      <c r="E10" s="36" t="s">
        <v>10</v>
      </c>
      <c r="F10" s="37" t="n">
        <f aca="false">ROUND(SUM(G11:U11,G13:V13),0)</f>
        <v>0</v>
      </c>
      <c r="G10" s="38" t="n">
        <f aca="false">IF($D$2&lt;&gt;"",DATE(YEAR($D$2),MONTH($D$2),1),"")</f>
        <v>43678</v>
      </c>
      <c r="H10" s="39" t="n">
        <f aca="false">G10+1</f>
        <v>43679</v>
      </c>
      <c r="I10" s="39" t="n">
        <f aca="false">H10+1</f>
        <v>43680</v>
      </c>
      <c r="J10" s="39" t="n">
        <f aca="false">I10+1</f>
        <v>43681</v>
      </c>
      <c r="K10" s="39" t="n">
        <f aca="false">J10+1</f>
        <v>43682</v>
      </c>
      <c r="L10" s="39" t="n">
        <f aca="false">K10+1</f>
        <v>43683</v>
      </c>
      <c r="M10" s="39" t="n">
        <f aca="false">L10+1</f>
        <v>43684</v>
      </c>
      <c r="N10" s="39" t="n">
        <f aca="false">M10+1</f>
        <v>43685</v>
      </c>
      <c r="O10" s="39" t="n">
        <f aca="false">N10+1</f>
        <v>43686</v>
      </c>
      <c r="P10" s="39" t="n">
        <f aca="false">O10+1</f>
        <v>43687</v>
      </c>
      <c r="Q10" s="39" t="n">
        <f aca="false">P10+1</f>
        <v>43688</v>
      </c>
      <c r="R10" s="39" t="n">
        <f aca="false">Q10+1</f>
        <v>43689</v>
      </c>
      <c r="S10" s="39" t="n">
        <f aca="false">R10+1</f>
        <v>43690</v>
      </c>
      <c r="T10" s="39" t="n">
        <f aca="false">S10+1</f>
        <v>43691</v>
      </c>
      <c r="U10" s="39" t="n">
        <f aca="false">T10+1</f>
        <v>43692</v>
      </c>
      <c r="V10" s="40"/>
      <c r="W10" s="41"/>
      <c r="X10" s="41"/>
    </row>
    <row r="11" customFormat="false" ht="25.5" hidden="false" customHeight="true" outlineLevel="0" collapsed="false">
      <c r="A11" s="32"/>
      <c r="B11" s="33"/>
      <c r="C11" s="34"/>
      <c r="D11" s="35"/>
      <c r="E11" s="36"/>
      <c r="F11" s="37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3"/>
      <c r="V11" s="74"/>
      <c r="W11" s="41"/>
      <c r="X11" s="41"/>
    </row>
    <row r="12" customFormat="false" ht="14.25" hidden="false" customHeight="true" outlineLevel="0" collapsed="false">
      <c r="A12" s="46"/>
      <c r="B12" s="47"/>
      <c r="C12" s="48"/>
      <c r="D12" s="49" t="n">
        <f aca="false">IFERROR(D10*F10,"")</f>
        <v>0</v>
      </c>
      <c r="E12" s="49"/>
      <c r="F12" s="49"/>
      <c r="G12" s="38" t="n">
        <f aca="false">U10+1</f>
        <v>43693</v>
      </c>
      <c r="H12" s="39" t="n">
        <f aca="false">G12+1</f>
        <v>43694</v>
      </c>
      <c r="I12" s="39" t="n">
        <f aca="false">H12+1</f>
        <v>43695</v>
      </c>
      <c r="J12" s="39" t="n">
        <f aca="false">I12+1</f>
        <v>43696</v>
      </c>
      <c r="K12" s="39" t="n">
        <f aca="false">J12+1</f>
        <v>43697</v>
      </c>
      <c r="L12" s="39" t="n">
        <f aca="false">K12+1</f>
        <v>43698</v>
      </c>
      <c r="M12" s="39" t="n">
        <f aca="false">L12+1</f>
        <v>43699</v>
      </c>
      <c r="N12" s="39" t="n">
        <f aca="false">M12+1</f>
        <v>43700</v>
      </c>
      <c r="O12" s="39" t="n">
        <f aca="false">N12+1</f>
        <v>43701</v>
      </c>
      <c r="P12" s="39" t="n">
        <f aca="false">O12+1</f>
        <v>43702</v>
      </c>
      <c r="Q12" s="39" t="n">
        <f aca="false">P12+1</f>
        <v>43703</v>
      </c>
      <c r="R12" s="39" t="n">
        <f aca="false">Q12+1</f>
        <v>43704</v>
      </c>
      <c r="S12" s="39" t="n">
        <f aca="false">R12+1</f>
        <v>43705</v>
      </c>
      <c r="T12" s="75" t="n">
        <f aca="false">DAY(S12+1)</f>
        <v>29</v>
      </c>
      <c r="U12" s="76" t="n">
        <f aca="false">DAY(S12+2)</f>
        <v>30</v>
      </c>
      <c r="V12" s="77" t="n">
        <f aca="false">DAY(S12+3)</f>
        <v>31</v>
      </c>
      <c r="W12" s="41"/>
      <c r="X12" s="41"/>
    </row>
    <row r="13" customFormat="false" ht="25.5" hidden="false" customHeight="true" outlineLevel="0" collapsed="false">
      <c r="A13" s="55"/>
      <c r="B13" s="47"/>
      <c r="C13" s="48"/>
      <c r="D13" s="49"/>
      <c r="E13" s="49"/>
      <c r="F13" s="49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  <c r="U13" s="80"/>
      <c r="V13" s="81"/>
      <c r="W13" s="41"/>
      <c r="X13" s="41"/>
    </row>
    <row r="14" customFormat="false" ht="14.25" hidden="false" customHeight="true" outlineLevel="0" collapsed="false">
      <c r="A14" s="32"/>
      <c r="B14" s="33"/>
      <c r="C14" s="34"/>
      <c r="D14" s="35"/>
      <c r="E14" s="36" t="s">
        <v>10</v>
      </c>
      <c r="F14" s="37" t="n">
        <f aca="false">ROUND(SUM(G15:U15,G17:V17),0)</f>
        <v>0</v>
      </c>
      <c r="G14" s="38" t="n">
        <f aca="false">IF($D$2&lt;&gt;"",DATE(YEAR($D$2),MONTH($D$2),1),"")</f>
        <v>43678</v>
      </c>
      <c r="H14" s="39" t="n">
        <f aca="false">G14+1</f>
        <v>43679</v>
      </c>
      <c r="I14" s="39" t="n">
        <f aca="false">H14+1</f>
        <v>43680</v>
      </c>
      <c r="J14" s="39" t="n">
        <f aca="false">I14+1</f>
        <v>43681</v>
      </c>
      <c r="K14" s="39" t="n">
        <f aca="false">J14+1</f>
        <v>43682</v>
      </c>
      <c r="L14" s="39" t="n">
        <f aca="false">K14+1</f>
        <v>43683</v>
      </c>
      <c r="M14" s="39" t="n">
        <f aca="false">L14+1</f>
        <v>43684</v>
      </c>
      <c r="N14" s="39" t="n">
        <f aca="false">M14+1</f>
        <v>43685</v>
      </c>
      <c r="O14" s="39" t="n">
        <f aca="false">N14+1</f>
        <v>43686</v>
      </c>
      <c r="P14" s="39" t="n">
        <f aca="false">O14+1</f>
        <v>43687</v>
      </c>
      <c r="Q14" s="39" t="n">
        <f aca="false">P14+1</f>
        <v>43688</v>
      </c>
      <c r="R14" s="39" t="n">
        <f aca="false">Q14+1</f>
        <v>43689</v>
      </c>
      <c r="S14" s="39" t="n">
        <f aca="false">R14+1</f>
        <v>43690</v>
      </c>
      <c r="T14" s="39" t="n">
        <f aca="false">S14+1</f>
        <v>43691</v>
      </c>
      <c r="U14" s="39" t="n">
        <f aca="false">T14+1</f>
        <v>43692</v>
      </c>
      <c r="V14" s="40"/>
      <c r="W14" s="82"/>
      <c r="X14" s="82"/>
    </row>
    <row r="15" customFormat="false" ht="25.5" hidden="false" customHeight="true" outlineLevel="0" collapsed="false">
      <c r="A15" s="32"/>
      <c r="B15" s="33"/>
      <c r="C15" s="34"/>
      <c r="D15" s="35"/>
      <c r="E15" s="36"/>
      <c r="F15" s="37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/>
      <c r="W15" s="82"/>
      <c r="X15" s="82"/>
    </row>
    <row r="16" customFormat="false" ht="14.25" hidden="false" customHeight="true" outlineLevel="0" collapsed="false">
      <c r="A16" s="46"/>
      <c r="B16" s="47"/>
      <c r="C16" s="48"/>
      <c r="D16" s="49" t="n">
        <f aca="false">IFERROR(D14*F14,"")</f>
        <v>0</v>
      </c>
      <c r="E16" s="49"/>
      <c r="F16" s="49"/>
      <c r="G16" s="38" t="n">
        <f aca="false">U14+1</f>
        <v>43693</v>
      </c>
      <c r="H16" s="39" t="n">
        <f aca="false">G16+1</f>
        <v>43694</v>
      </c>
      <c r="I16" s="39" t="n">
        <f aca="false">H16+1</f>
        <v>43695</v>
      </c>
      <c r="J16" s="39" t="n">
        <f aca="false">I16+1</f>
        <v>43696</v>
      </c>
      <c r="K16" s="39" t="n">
        <f aca="false">J16+1</f>
        <v>43697</v>
      </c>
      <c r="L16" s="39" t="n">
        <f aca="false">K16+1</f>
        <v>43698</v>
      </c>
      <c r="M16" s="39" t="n">
        <f aca="false">L16+1</f>
        <v>43699</v>
      </c>
      <c r="N16" s="39" t="n">
        <f aca="false">M16+1</f>
        <v>43700</v>
      </c>
      <c r="O16" s="39" t="n">
        <f aca="false">N16+1</f>
        <v>43701</v>
      </c>
      <c r="P16" s="39" t="n">
        <f aca="false">O16+1</f>
        <v>43702</v>
      </c>
      <c r="Q16" s="39" t="n">
        <f aca="false">P16+1</f>
        <v>43703</v>
      </c>
      <c r="R16" s="39" t="n">
        <f aca="false">Q16+1</f>
        <v>43704</v>
      </c>
      <c r="S16" s="39" t="n">
        <f aca="false">R16+1</f>
        <v>43705</v>
      </c>
      <c r="T16" s="75" t="n">
        <f aca="false">DAY(S16+1)</f>
        <v>29</v>
      </c>
      <c r="U16" s="76" t="n">
        <f aca="false">DAY(S16+2)</f>
        <v>30</v>
      </c>
      <c r="V16" s="77" t="n">
        <f aca="false">DAY(S16+3)</f>
        <v>31</v>
      </c>
      <c r="W16" s="82"/>
      <c r="X16" s="82"/>
    </row>
    <row r="17" customFormat="false" ht="25.5" hidden="false" customHeight="true" outlineLevel="0" collapsed="false">
      <c r="A17" s="55"/>
      <c r="B17" s="47"/>
      <c r="C17" s="48"/>
      <c r="D17" s="49"/>
      <c r="E17" s="49"/>
      <c r="F17" s="49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80"/>
      <c r="V17" s="81"/>
      <c r="W17" s="82"/>
      <c r="X17" s="82"/>
    </row>
    <row r="18" customFormat="false" ht="14.25" hidden="false" customHeight="true" outlineLevel="0" collapsed="false">
      <c r="A18" s="32"/>
      <c r="B18" s="33"/>
      <c r="C18" s="34"/>
      <c r="D18" s="35"/>
      <c r="E18" s="36" t="s">
        <v>10</v>
      </c>
      <c r="F18" s="37" t="n">
        <f aca="false">ROUND(SUM(G19:U19,G21:V21),0)</f>
        <v>0</v>
      </c>
      <c r="G18" s="38" t="n">
        <f aca="false">IF($D$2&lt;&gt;"",DATE(YEAR($D$2),MONTH($D$2),1),"")</f>
        <v>43678</v>
      </c>
      <c r="H18" s="39" t="n">
        <f aca="false">G18+1</f>
        <v>43679</v>
      </c>
      <c r="I18" s="39" t="n">
        <f aca="false">H18+1</f>
        <v>43680</v>
      </c>
      <c r="J18" s="39" t="n">
        <f aca="false">I18+1</f>
        <v>43681</v>
      </c>
      <c r="K18" s="39" t="n">
        <f aca="false">J18+1</f>
        <v>43682</v>
      </c>
      <c r="L18" s="39" t="n">
        <f aca="false">K18+1</f>
        <v>43683</v>
      </c>
      <c r="M18" s="39" t="n">
        <f aca="false">L18+1</f>
        <v>43684</v>
      </c>
      <c r="N18" s="39" t="n">
        <f aca="false">M18+1</f>
        <v>43685</v>
      </c>
      <c r="O18" s="39" t="n">
        <f aca="false">N18+1</f>
        <v>43686</v>
      </c>
      <c r="P18" s="39" t="n">
        <f aca="false">O18+1</f>
        <v>43687</v>
      </c>
      <c r="Q18" s="39" t="n">
        <f aca="false">P18+1</f>
        <v>43688</v>
      </c>
      <c r="R18" s="39" t="n">
        <f aca="false">Q18+1</f>
        <v>43689</v>
      </c>
      <c r="S18" s="39" t="n">
        <f aca="false">R18+1</f>
        <v>43690</v>
      </c>
      <c r="T18" s="39" t="n">
        <f aca="false">S18+1</f>
        <v>43691</v>
      </c>
      <c r="U18" s="39" t="n">
        <f aca="false">T18+1</f>
        <v>43692</v>
      </c>
      <c r="V18" s="40"/>
      <c r="W18" s="82"/>
      <c r="X18" s="82"/>
    </row>
    <row r="19" customFormat="false" ht="25.5" hidden="false" customHeight="true" outlineLevel="0" collapsed="false">
      <c r="A19" s="32"/>
      <c r="B19" s="33"/>
      <c r="C19" s="34"/>
      <c r="D19" s="35"/>
      <c r="E19" s="36"/>
      <c r="F19" s="37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4"/>
      <c r="W19" s="82"/>
      <c r="X19" s="82"/>
    </row>
    <row r="20" customFormat="false" ht="14.25" hidden="false" customHeight="true" outlineLevel="0" collapsed="false">
      <c r="A20" s="46"/>
      <c r="B20" s="47"/>
      <c r="C20" s="48"/>
      <c r="D20" s="49" t="n">
        <f aca="false">IFERROR(D18*F18,"")</f>
        <v>0</v>
      </c>
      <c r="E20" s="49"/>
      <c r="F20" s="49"/>
      <c r="G20" s="38" t="n">
        <f aca="false">U18+1</f>
        <v>43693</v>
      </c>
      <c r="H20" s="39" t="n">
        <f aca="false">G20+1</f>
        <v>43694</v>
      </c>
      <c r="I20" s="39" t="n">
        <f aca="false">H20+1</f>
        <v>43695</v>
      </c>
      <c r="J20" s="39" t="n">
        <f aca="false">I20+1</f>
        <v>43696</v>
      </c>
      <c r="K20" s="39" t="n">
        <f aca="false">J20+1</f>
        <v>43697</v>
      </c>
      <c r="L20" s="39" t="n">
        <f aca="false">K20+1</f>
        <v>43698</v>
      </c>
      <c r="M20" s="39" t="n">
        <f aca="false">L20+1</f>
        <v>43699</v>
      </c>
      <c r="N20" s="39" t="n">
        <f aca="false">M20+1</f>
        <v>43700</v>
      </c>
      <c r="O20" s="39" t="n">
        <f aca="false">N20+1</f>
        <v>43701</v>
      </c>
      <c r="P20" s="39" t="n">
        <f aca="false">O20+1</f>
        <v>43702</v>
      </c>
      <c r="Q20" s="39" t="n">
        <f aca="false">P20+1</f>
        <v>43703</v>
      </c>
      <c r="R20" s="39" t="n">
        <f aca="false">Q20+1</f>
        <v>43704</v>
      </c>
      <c r="S20" s="39" t="n">
        <f aca="false">R20+1</f>
        <v>43705</v>
      </c>
      <c r="T20" s="75" t="n">
        <f aca="false">DAY(S20+1)</f>
        <v>29</v>
      </c>
      <c r="U20" s="76" t="n">
        <f aca="false">DAY(S20+2)</f>
        <v>30</v>
      </c>
      <c r="V20" s="77" t="n">
        <f aca="false">DAY(S20+3)</f>
        <v>31</v>
      </c>
      <c r="W20" s="82"/>
      <c r="X20" s="82"/>
    </row>
    <row r="21" customFormat="false" ht="25.5" hidden="false" customHeight="true" outlineLevel="0" collapsed="false">
      <c r="A21" s="55"/>
      <c r="B21" s="47"/>
      <c r="C21" s="48"/>
      <c r="D21" s="49"/>
      <c r="E21" s="49"/>
      <c r="F21" s="49"/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80"/>
      <c r="U21" s="80"/>
      <c r="V21" s="81"/>
      <c r="W21" s="82"/>
      <c r="X21" s="82"/>
    </row>
    <row r="22" customFormat="false" ht="14.25" hidden="false" customHeight="true" outlineLevel="0" collapsed="false">
      <c r="A22" s="32"/>
      <c r="B22" s="33"/>
      <c r="C22" s="34"/>
      <c r="D22" s="35"/>
      <c r="E22" s="36" t="s">
        <v>10</v>
      </c>
      <c r="F22" s="37" t="n">
        <f aca="false">ROUND(SUM(G23:U23,G25:V25),0)</f>
        <v>0</v>
      </c>
      <c r="G22" s="38" t="n">
        <f aca="false">IF($D$2&lt;&gt;"",DATE(YEAR($D$2),MONTH($D$2),1),"")</f>
        <v>43678</v>
      </c>
      <c r="H22" s="39" t="n">
        <f aca="false">G22+1</f>
        <v>43679</v>
      </c>
      <c r="I22" s="39" t="n">
        <f aca="false">H22+1</f>
        <v>43680</v>
      </c>
      <c r="J22" s="39" t="n">
        <f aca="false">I22+1</f>
        <v>43681</v>
      </c>
      <c r="K22" s="39" t="n">
        <f aca="false">J22+1</f>
        <v>43682</v>
      </c>
      <c r="L22" s="39" t="n">
        <f aca="false">K22+1</f>
        <v>43683</v>
      </c>
      <c r="M22" s="39" t="n">
        <f aca="false">L22+1</f>
        <v>43684</v>
      </c>
      <c r="N22" s="39" t="n">
        <f aca="false">M22+1</f>
        <v>43685</v>
      </c>
      <c r="O22" s="39" t="n">
        <f aca="false">N22+1</f>
        <v>43686</v>
      </c>
      <c r="P22" s="39" t="n">
        <f aca="false">O22+1</f>
        <v>43687</v>
      </c>
      <c r="Q22" s="39" t="n">
        <f aca="false">P22+1</f>
        <v>43688</v>
      </c>
      <c r="R22" s="39" t="n">
        <f aca="false">Q22+1</f>
        <v>43689</v>
      </c>
      <c r="S22" s="39" t="n">
        <f aca="false">R22+1</f>
        <v>43690</v>
      </c>
      <c r="T22" s="39" t="n">
        <f aca="false">S22+1</f>
        <v>43691</v>
      </c>
      <c r="U22" s="39" t="n">
        <f aca="false">T22+1</f>
        <v>43692</v>
      </c>
      <c r="V22" s="40"/>
      <c r="W22" s="82"/>
      <c r="X22" s="82"/>
    </row>
    <row r="23" customFormat="false" ht="25.5" hidden="false" customHeight="true" outlineLevel="0" collapsed="false">
      <c r="A23" s="32"/>
      <c r="B23" s="33"/>
      <c r="C23" s="34"/>
      <c r="D23" s="35"/>
      <c r="E23" s="36"/>
      <c r="F23" s="37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4"/>
      <c r="W23" s="82"/>
      <c r="X23" s="82"/>
    </row>
    <row r="24" customFormat="false" ht="14.25" hidden="false" customHeight="true" outlineLevel="0" collapsed="false">
      <c r="A24" s="46"/>
      <c r="B24" s="47"/>
      <c r="C24" s="48"/>
      <c r="D24" s="49" t="n">
        <f aca="false">IFERROR(D22*F22,"")</f>
        <v>0</v>
      </c>
      <c r="E24" s="49"/>
      <c r="F24" s="49"/>
      <c r="G24" s="38" t="n">
        <f aca="false">U22+1</f>
        <v>43693</v>
      </c>
      <c r="H24" s="39" t="n">
        <f aca="false">G24+1</f>
        <v>43694</v>
      </c>
      <c r="I24" s="39" t="n">
        <f aca="false">H24+1</f>
        <v>43695</v>
      </c>
      <c r="J24" s="39" t="n">
        <f aca="false">I24+1</f>
        <v>43696</v>
      </c>
      <c r="K24" s="39" t="n">
        <f aca="false">J24+1</f>
        <v>43697</v>
      </c>
      <c r="L24" s="39" t="n">
        <f aca="false">K24+1</f>
        <v>43698</v>
      </c>
      <c r="M24" s="39" t="n">
        <f aca="false">L24+1</f>
        <v>43699</v>
      </c>
      <c r="N24" s="39" t="n">
        <f aca="false">M24+1</f>
        <v>43700</v>
      </c>
      <c r="O24" s="39" t="n">
        <f aca="false">N24+1</f>
        <v>43701</v>
      </c>
      <c r="P24" s="39" t="n">
        <f aca="false">O24+1</f>
        <v>43702</v>
      </c>
      <c r="Q24" s="39" t="n">
        <f aca="false">P24+1</f>
        <v>43703</v>
      </c>
      <c r="R24" s="39" t="n">
        <f aca="false">Q24+1</f>
        <v>43704</v>
      </c>
      <c r="S24" s="39" t="n">
        <f aca="false">R24+1</f>
        <v>43705</v>
      </c>
      <c r="T24" s="75" t="n">
        <f aca="false">DAY(S24+1)</f>
        <v>29</v>
      </c>
      <c r="U24" s="76" t="n">
        <f aca="false">DAY(S24+2)</f>
        <v>30</v>
      </c>
      <c r="V24" s="77" t="n">
        <f aca="false">DAY(S24+3)</f>
        <v>31</v>
      </c>
      <c r="W24" s="82"/>
      <c r="X24" s="82"/>
    </row>
    <row r="25" customFormat="false" ht="25.5" hidden="false" customHeight="true" outlineLevel="0" collapsed="false">
      <c r="A25" s="55"/>
      <c r="B25" s="47"/>
      <c r="C25" s="48"/>
      <c r="D25" s="49"/>
      <c r="E25" s="49"/>
      <c r="F25" s="49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80"/>
      <c r="U25" s="80"/>
      <c r="V25" s="81"/>
      <c r="W25" s="82"/>
      <c r="X25" s="82"/>
    </row>
    <row r="26" customFormat="false" ht="14.25" hidden="false" customHeight="true" outlineLevel="0" collapsed="false">
      <c r="A26" s="32"/>
      <c r="B26" s="33"/>
      <c r="C26" s="34"/>
      <c r="D26" s="35"/>
      <c r="E26" s="36" t="s">
        <v>10</v>
      </c>
      <c r="F26" s="37" t="n">
        <f aca="false">ROUND(SUM(G27:U27,G29:V29),0)</f>
        <v>0</v>
      </c>
      <c r="G26" s="38" t="n">
        <f aca="false">IF($D$2&lt;&gt;"",DATE(YEAR($D$2),MONTH($D$2),1),"")</f>
        <v>43678</v>
      </c>
      <c r="H26" s="39" t="n">
        <f aca="false">G26+1</f>
        <v>43679</v>
      </c>
      <c r="I26" s="39" t="n">
        <f aca="false">H26+1</f>
        <v>43680</v>
      </c>
      <c r="J26" s="39" t="n">
        <f aca="false">I26+1</f>
        <v>43681</v>
      </c>
      <c r="K26" s="39" t="n">
        <f aca="false">J26+1</f>
        <v>43682</v>
      </c>
      <c r="L26" s="39" t="n">
        <f aca="false">K26+1</f>
        <v>43683</v>
      </c>
      <c r="M26" s="39" t="n">
        <f aca="false">L26+1</f>
        <v>43684</v>
      </c>
      <c r="N26" s="39" t="n">
        <f aca="false">M26+1</f>
        <v>43685</v>
      </c>
      <c r="O26" s="39" t="n">
        <f aca="false">N26+1</f>
        <v>43686</v>
      </c>
      <c r="P26" s="39" t="n">
        <f aca="false">O26+1</f>
        <v>43687</v>
      </c>
      <c r="Q26" s="39" t="n">
        <f aca="false">P26+1</f>
        <v>43688</v>
      </c>
      <c r="R26" s="39" t="n">
        <f aca="false">Q26+1</f>
        <v>43689</v>
      </c>
      <c r="S26" s="39" t="n">
        <f aca="false">R26+1</f>
        <v>43690</v>
      </c>
      <c r="T26" s="39" t="n">
        <f aca="false">S26+1</f>
        <v>43691</v>
      </c>
      <c r="U26" s="39" t="n">
        <f aca="false">T26+1</f>
        <v>43692</v>
      </c>
      <c r="V26" s="40"/>
      <c r="W26" s="82"/>
      <c r="X26" s="82"/>
    </row>
    <row r="27" customFormat="false" ht="25.5" hidden="false" customHeight="true" outlineLevel="0" collapsed="false">
      <c r="A27" s="32"/>
      <c r="B27" s="33"/>
      <c r="C27" s="34"/>
      <c r="D27" s="35"/>
      <c r="E27" s="36"/>
      <c r="F27" s="37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4"/>
      <c r="W27" s="82"/>
      <c r="X27" s="82"/>
    </row>
    <row r="28" customFormat="false" ht="14.25" hidden="false" customHeight="true" outlineLevel="0" collapsed="false">
      <c r="A28" s="46"/>
      <c r="B28" s="47"/>
      <c r="C28" s="48"/>
      <c r="D28" s="49" t="n">
        <f aca="false">IFERROR(D26*F26,"")</f>
        <v>0</v>
      </c>
      <c r="E28" s="49"/>
      <c r="F28" s="49"/>
      <c r="G28" s="38" t="n">
        <f aca="false">U26+1</f>
        <v>43693</v>
      </c>
      <c r="H28" s="39" t="n">
        <f aca="false">G28+1</f>
        <v>43694</v>
      </c>
      <c r="I28" s="39" t="n">
        <f aca="false">H28+1</f>
        <v>43695</v>
      </c>
      <c r="J28" s="39" t="n">
        <f aca="false">I28+1</f>
        <v>43696</v>
      </c>
      <c r="K28" s="39" t="n">
        <f aca="false">J28+1</f>
        <v>43697</v>
      </c>
      <c r="L28" s="39" t="n">
        <f aca="false">K28+1</f>
        <v>43698</v>
      </c>
      <c r="M28" s="39" t="n">
        <f aca="false">L28+1</f>
        <v>43699</v>
      </c>
      <c r="N28" s="39" t="n">
        <f aca="false">M28+1</f>
        <v>43700</v>
      </c>
      <c r="O28" s="39" t="n">
        <f aca="false">N28+1</f>
        <v>43701</v>
      </c>
      <c r="P28" s="39" t="n">
        <f aca="false">O28+1</f>
        <v>43702</v>
      </c>
      <c r="Q28" s="39" t="n">
        <f aca="false">P28+1</f>
        <v>43703</v>
      </c>
      <c r="R28" s="39" t="n">
        <f aca="false">Q28+1</f>
        <v>43704</v>
      </c>
      <c r="S28" s="39" t="n">
        <f aca="false">R28+1</f>
        <v>43705</v>
      </c>
      <c r="T28" s="75" t="n">
        <f aca="false">DAY(S28+1)</f>
        <v>29</v>
      </c>
      <c r="U28" s="76" t="n">
        <f aca="false">DAY(S28+2)</f>
        <v>30</v>
      </c>
      <c r="V28" s="77" t="n">
        <f aca="false">DAY(S28+3)</f>
        <v>31</v>
      </c>
      <c r="W28" s="82"/>
      <c r="X28" s="82"/>
    </row>
    <row r="29" customFormat="false" ht="25.5" hidden="false" customHeight="true" outlineLevel="0" collapsed="false">
      <c r="A29" s="55"/>
      <c r="B29" s="47"/>
      <c r="C29" s="48"/>
      <c r="D29" s="49"/>
      <c r="E29" s="49"/>
      <c r="F29" s="49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  <c r="U29" s="80"/>
      <c r="V29" s="81"/>
      <c r="W29" s="82"/>
      <c r="X29" s="82"/>
    </row>
  </sheetData>
  <mergeCells count="59">
    <mergeCell ref="B2:C2"/>
    <mergeCell ref="D2:G2"/>
    <mergeCell ref="Q4:W4"/>
    <mergeCell ref="Q5:V5"/>
    <mergeCell ref="B7:B9"/>
    <mergeCell ref="D7:F7"/>
    <mergeCell ref="G7:V9"/>
    <mergeCell ref="W7:X9"/>
    <mergeCell ref="D9:F9"/>
    <mergeCell ref="A10:A11"/>
    <mergeCell ref="B10:B11"/>
    <mergeCell ref="C10:C11"/>
    <mergeCell ref="D10:D11"/>
    <mergeCell ref="E10:E11"/>
    <mergeCell ref="F10:F11"/>
    <mergeCell ref="W10:X13"/>
    <mergeCell ref="B12:B13"/>
    <mergeCell ref="C12:C13"/>
    <mergeCell ref="D12:F13"/>
    <mergeCell ref="A14:A15"/>
    <mergeCell ref="B14:B15"/>
    <mergeCell ref="C14:C15"/>
    <mergeCell ref="D14:D15"/>
    <mergeCell ref="E14:E15"/>
    <mergeCell ref="F14:F15"/>
    <mergeCell ref="W14:X17"/>
    <mergeCell ref="B16:B17"/>
    <mergeCell ref="C16:C17"/>
    <mergeCell ref="D16:F17"/>
    <mergeCell ref="A18:A19"/>
    <mergeCell ref="B18:B19"/>
    <mergeCell ref="C18:C19"/>
    <mergeCell ref="D18:D19"/>
    <mergeCell ref="E18:E19"/>
    <mergeCell ref="F18:F19"/>
    <mergeCell ref="W18:X21"/>
    <mergeCell ref="B20:B21"/>
    <mergeCell ref="C20:C21"/>
    <mergeCell ref="D20:F21"/>
    <mergeCell ref="A22:A23"/>
    <mergeCell ref="B22:B23"/>
    <mergeCell ref="C22:C23"/>
    <mergeCell ref="D22:D23"/>
    <mergeCell ref="E22:E23"/>
    <mergeCell ref="F22:F23"/>
    <mergeCell ref="W22:X25"/>
    <mergeCell ref="B24:B25"/>
    <mergeCell ref="C24:C25"/>
    <mergeCell ref="D24:F25"/>
    <mergeCell ref="A26:A27"/>
    <mergeCell ref="B26:B27"/>
    <mergeCell ref="C26:C27"/>
    <mergeCell ref="D26:D27"/>
    <mergeCell ref="E26:E27"/>
    <mergeCell ref="F26:F27"/>
    <mergeCell ref="W26:X29"/>
    <mergeCell ref="B28:B29"/>
    <mergeCell ref="C28:C29"/>
    <mergeCell ref="D28:F29"/>
  </mergeCells>
  <conditionalFormatting sqref="F10">
    <cfRule type="cellIs" priority="2" operator="equal" aboveAverage="0" equalAverage="0" bottom="0" percent="0" rank="0" text="" dxfId="493">
      <formula>0</formula>
    </cfRule>
  </conditionalFormatting>
  <conditionalFormatting sqref="V12">
    <cfRule type="cellIs" priority="3" operator="notEqual" aboveAverage="0" equalAverage="0" bottom="0" percent="0" rank="0" text="" dxfId="494">
      <formula>31</formula>
    </cfRule>
    <cfRule type="expression" priority="4" aboveAverage="0" equalAverage="0" bottom="0" percent="0" rank="0" text="" dxfId="495">
      <formula>WEEKDAY(S12+3)=1</formula>
    </cfRule>
    <cfRule type="expression" priority="5" aboveAverage="0" equalAverage="0" bottom="0" percent="0" rank="0" text="" dxfId="496">
      <formula>WEEKDAY(S12+3)=7</formula>
    </cfRule>
  </conditionalFormatting>
  <conditionalFormatting sqref="F14 F18 F22 F26">
    <cfRule type="cellIs" priority="6" operator="equal" aboveAverage="0" equalAverage="0" bottom="0" percent="0" rank="0" text="" dxfId="497">
      <formula>0</formula>
    </cfRule>
  </conditionalFormatting>
  <conditionalFormatting sqref="G10">
    <cfRule type="expression" priority="7" aboveAverage="0" equalAverage="0" bottom="0" percent="0" rank="0" text="" dxfId="498">
      <formula>WEEKDAY(G10)=1</formula>
    </cfRule>
    <cfRule type="expression" priority="8" aboveAverage="0" equalAverage="0" bottom="0" percent="0" rank="0" text="" dxfId="499">
      <formula>WEEKDAY(G10)=7</formula>
    </cfRule>
  </conditionalFormatting>
  <conditionalFormatting sqref="I10">
    <cfRule type="expression" priority="9" aboveAverage="0" equalAverage="0" bottom="0" percent="0" rank="0" text="" dxfId="500">
      <formula>WEEKDAY(I10)=0</formula>
    </cfRule>
    <cfRule type="expression" priority="10" aboveAverage="0" equalAverage="0" bottom="0" percent="0" rank="0" text="" dxfId="501">
      <formula>WEEKDAY(I10)=7</formula>
    </cfRule>
  </conditionalFormatting>
  <conditionalFormatting sqref="H10">
    <cfRule type="expression" priority="11" aboveAverage="0" equalAverage="0" bottom="0" percent="0" rank="0" text="" dxfId="502">
      <formula>WEEKDAY(H10)=1</formula>
    </cfRule>
    <cfRule type="expression" priority="12" aboveAverage="0" equalAverage="0" bottom="0" percent="0" rank="0" text="" dxfId="503">
      <formula>WEEKDAY(H10)=7</formula>
    </cfRule>
  </conditionalFormatting>
  <conditionalFormatting sqref="J10">
    <cfRule type="expression" priority="13" aboveAverage="0" equalAverage="0" bottom="0" percent="0" rank="0" text="" dxfId="504">
      <formula>WEEKDAY(J10)=1</formula>
    </cfRule>
    <cfRule type="expression" priority="14" aboveAverage="0" equalAverage="0" bottom="0" percent="0" rank="0" text="" dxfId="505">
      <formula>WEEKDAY(J10)=7</formula>
    </cfRule>
  </conditionalFormatting>
  <conditionalFormatting sqref="K10">
    <cfRule type="expression" priority="15" aboveAverage="0" equalAverage="0" bottom="0" percent="0" rank="0" text="" dxfId="506">
      <formula>WEEKDAY(K10)=1</formula>
    </cfRule>
    <cfRule type="expression" priority="16" aboveAverage="0" equalAverage="0" bottom="0" percent="0" rank="0" text="" dxfId="507">
      <formula>WEEKDAY(K10)=7</formula>
    </cfRule>
  </conditionalFormatting>
  <conditionalFormatting sqref="L10">
    <cfRule type="expression" priority="17" aboveAverage="0" equalAverage="0" bottom="0" percent="0" rank="0" text="" dxfId="508">
      <formula>WEEKDAY(L10)=1</formula>
    </cfRule>
    <cfRule type="expression" priority="18" aboveAverage="0" equalAverage="0" bottom="0" percent="0" rank="0" text="" dxfId="509">
      <formula>WEEKDAY(L10)=7</formula>
    </cfRule>
  </conditionalFormatting>
  <conditionalFormatting sqref="M10">
    <cfRule type="expression" priority="19" aboveAverage="0" equalAverage="0" bottom="0" percent="0" rank="0" text="" dxfId="510">
      <formula>WEEKDAY(M10)=1</formula>
    </cfRule>
    <cfRule type="expression" priority="20" aboveAverage="0" equalAverage="0" bottom="0" percent="0" rank="0" text="" dxfId="511">
      <formula>WEEKDAY(M10)=7</formula>
    </cfRule>
  </conditionalFormatting>
  <conditionalFormatting sqref="N10">
    <cfRule type="expression" priority="21" aboveAverage="0" equalAverage="0" bottom="0" percent="0" rank="0" text="" dxfId="512">
      <formula>WEEKDAY(N10)=1</formula>
    </cfRule>
    <cfRule type="expression" priority="22" aboveAverage="0" equalAverage="0" bottom="0" percent="0" rank="0" text="" dxfId="513">
      <formula>WEEKDAY(N10)=7</formula>
    </cfRule>
  </conditionalFormatting>
  <conditionalFormatting sqref="O10">
    <cfRule type="expression" priority="23" aboveAverage="0" equalAverage="0" bottom="0" percent="0" rank="0" text="" dxfId="514">
      <formula>WEEKDAY(O10)=1</formula>
    </cfRule>
    <cfRule type="expression" priority="24" aboveAverage="0" equalAverage="0" bottom="0" percent="0" rank="0" text="" dxfId="515">
      <formula>WEEKDAY(O10)=7</formula>
    </cfRule>
  </conditionalFormatting>
  <conditionalFormatting sqref="P10">
    <cfRule type="expression" priority="25" aboveAverage="0" equalAverage="0" bottom="0" percent="0" rank="0" text="" dxfId="516">
      <formula>WEEKDAY(P10)=1</formula>
    </cfRule>
    <cfRule type="expression" priority="26" aboveAverage="0" equalAverage="0" bottom="0" percent="0" rank="0" text="" dxfId="517">
      <formula>WEEKDAY(P10)=7</formula>
    </cfRule>
  </conditionalFormatting>
  <conditionalFormatting sqref="Q10">
    <cfRule type="expression" priority="27" aboveAverage="0" equalAverage="0" bottom="0" percent="0" rank="0" text="" dxfId="518">
      <formula>WEEKDAY(Q10)=1</formula>
    </cfRule>
    <cfRule type="expression" priority="28" aboveAverage="0" equalAverage="0" bottom="0" percent="0" rank="0" text="" dxfId="519">
      <formula>WEEKDAY(Q10)=7</formula>
    </cfRule>
  </conditionalFormatting>
  <conditionalFormatting sqref="R10">
    <cfRule type="expression" priority="29" aboveAverage="0" equalAverage="0" bottom="0" percent="0" rank="0" text="" dxfId="520">
      <formula>WEEKDAY(R10)=1</formula>
    </cfRule>
    <cfRule type="expression" priority="30" aboveAverage="0" equalAverage="0" bottom="0" percent="0" rank="0" text="" dxfId="521">
      <formula>WEEKDAY(R10)=7</formula>
    </cfRule>
  </conditionalFormatting>
  <conditionalFormatting sqref="S10">
    <cfRule type="expression" priority="31" aboveAverage="0" equalAverage="0" bottom="0" percent="0" rank="0" text="" dxfId="522">
      <formula>WEEKDAY(S10)=1</formula>
    </cfRule>
    <cfRule type="expression" priority="32" aboveAverage="0" equalAverage="0" bottom="0" percent="0" rank="0" text="" dxfId="523">
      <formula>WEEKDAY(S10)=7</formula>
    </cfRule>
  </conditionalFormatting>
  <conditionalFormatting sqref="T10">
    <cfRule type="expression" priority="33" aboveAverage="0" equalAverage="0" bottom="0" percent="0" rank="0" text="" dxfId="524">
      <formula>WEEKDAY(T10)=1</formula>
    </cfRule>
    <cfRule type="expression" priority="34" aboveAverage="0" equalAverage="0" bottom="0" percent="0" rank="0" text="" dxfId="525">
      <formula>WEEKDAY(T10)=7</formula>
    </cfRule>
  </conditionalFormatting>
  <conditionalFormatting sqref="U10">
    <cfRule type="expression" priority="35" aboveAverage="0" equalAverage="0" bottom="0" percent="0" rank="0" text="" dxfId="526">
      <formula>WEEKDAY(U10)=1</formula>
    </cfRule>
    <cfRule type="expression" priority="36" aboveAverage="0" equalAverage="0" bottom="0" percent="0" rank="0" text="" dxfId="527">
      <formula>WEEKDAY(U10)=7</formula>
    </cfRule>
  </conditionalFormatting>
  <conditionalFormatting sqref="G12">
    <cfRule type="expression" priority="37" aboveAverage="0" equalAverage="0" bottom="0" percent="0" rank="0" text="" dxfId="528">
      <formula>WEEKDAY(G12)=1</formula>
    </cfRule>
    <cfRule type="expression" priority="38" aboveAverage="0" equalAverage="0" bottom="0" percent="0" rank="0" text="" dxfId="529">
      <formula>WEEKDAY(G12)=7</formula>
    </cfRule>
  </conditionalFormatting>
  <conditionalFormatting sqref="H12">
    <cfRule type="expression" priority="39" aboveAverage="0" equalAverage="0" bottom="0" percent="0" rank="0" text="" dxfId="530">
      <formula>WEEKDAY(H12)=1</formula>
    </cfRule>
    <cfRule type="expression" priority="40" aboveAverage="0" equalAverage="0" bottom="0" percent="0" rank="0" text="" dxfId="531">
      <formula>WEEKDAY(H12)=7</formula>
    </cfRule>
  </conditionalFormatting>
  <conditionalFormatting sqref="I12">
    <cfRule type="expression" priority="41" aboveAverage="0" equalAverage="0" bottom="0" percent="0" rank="0" text="" dxfId="532">
      <formula>WEEKDAY(I12)=1</formula>
    </cfRule>
    <cfRule type="expression" priority="42" aboveAverage="0" equalAverage="0" bottom="0" percent="0" rank="0" text="" dxfId="533">
      <formula>WEEKDAY(I12)=7</formula>
    </cfRule>
  </conditionalFormatting>
  <conditionalFormatting sqref="J12">
    <cfRule type="expression" priority="43" aboveAverage="0" equalAverage="0" bottom="0" percent="0" rank="0" text="" dxfId="534">
      <formula>WEEKDAY(J12)=1</formula>
    </cfRule>
    <cfRule type="expression" priority="44" aboveAverage="0" equalAverage="0" bottom="0" percent="0" rank="0" text="" dxfId="535">
      <formula>WEEKDAY(J12)=7</formula>
    </cfRule>
  </conditionalFormatting>
  <conditionalFormatting sqref="K12">
    <cfRule type="expression" priority="45" aboveAverage="0" equalAverage="0" bottom="0" percent="0" rank="0" text="" dxfId="536">
      <formula>WEEKDAY(K12)=1</formula>
    </cfRule>
    <cfRule type="expression" priority="46" aboveAverage="0" equalAverage="0" bottom="0" percent="0" rank="0" text="" dxfId="537">
      <formula>WEEKDAY(K12)=7</formula>
    </cfRule>
  </conditionalFormatting>
  <conditionalFormatting sqref="L12">
    <cfRule type="expression" priority="47" aboveAverage="0" equalAverage="0" bottom="0" percent="0" rank="0" text="" dxfId="538">
      <formula>WEEKDAY(L12)=1</formula>
    </cfRule>
    <cfRule type="expression" priority="48" aboveAverage="0" equalAverage="0" bottom="0" percent="0" rank="0" text="" dxfId="539">
      <formula>WEEKDAY(L12)=7</formula>
    </cfRule>
  </conditionalFormatting>
  <conditionalFormatting sqref="M12">
    <cfRule type="expression" priority="49" aboveAverage="0" equalAverage="0" bottom="0" percent="0" rank="0" text="" dxfId="540">
      <formula>WEEKDAY(M12)=1</formula>
    </cfRule>
    <cfRule type="expression" priority="50" aboveAverage="0" equalAverage="0" bottom="0" percent="0" rank="0" text="" dxfId="541">
      <formula>WEEKDAY(M12)=7</formula>
    </cfRule>
  </conditionalFormatting>
  <conditionalFormatting sqref="N12">
    <cfRule type="expression" priority="51" aboveAverage="0" equalAverage="0" bottom="0" percent="0" rank="0" text="" dxfId="542">
      <formula>WEEKDAY(N12)=1</formula>
    </cfRule>
    <cfRule type="expression" priority="52" aboveAverage="0" equalAverage="0" bottom="0" percent="0" rank="0" text="" dxfId="543">
      <formula>WEEKDAY(N12)=7</formula>
    </cfRule>
  </conditionalFormatting>
  <conditionalFormatting sqref="O12">
    <cfRule type="expression" priority="53" aboveAverage="0" equalAverage="0" bottom="0" percent="0" rank="0" text="" dxfId="544">
      <formula>WEEKDAY(O12)=1</formula>
    </cfRule>
    <cfRule type="expression" priority="54" aboveAverage="0" equalAverage="0" bottom="0" percent="0" rank="0" text="" dxfId="545">
      <formula>WEEKDAY(O12)=7</formula>
    </cfRule>
  </conditionalFormatting>
  <conditionalFormatting sqref="P12">
    <cfRule type="expression" priority="55" aboveAverage="0" equalAverage="0" bottom="0" percent="0" rank="0" text="" dxfId="546">
      <formula>WEEKDAY(P12)=1</formula>
    </cfRule>
    <cfRule type="expression" priority="56" aboveAverage="0" equalAverage="0" bottom="0" percent="0" rank="0" text="" dxfId="547">
      <formula>WEEKDAY(P12)=7</formula>
    </cfRule>
  </conditionalFormatting>
  <conditionalFormatting sqref="Q12">
    <cfRule type="expression" priority="57" aboveAverage="0" equalAverage="0" bottom="0" percent="0" rank="0" text="" dxfId="548">
      <formula>WEEKDAY(Q12)=1</formula>
    </cfRule>
    <cfRule type="expression" priority="58" aboveAverage="0" equalAverage="0" bottom="0" percent="0" rank="0" text="" dxfId="549">
      <formula>WEEKDAY(Q12)=7</formula>
    </cfRule>
  </conditionalFormatting>
  <conditionalFormatting sqref="R12">
    <cfRule type="expression" priority="59" aboveAverage="0" equalAverage="0" bottom="0" percent="0" rank="0" text="" dxfId="550">
      <formula>WEEKDAY(R12)=1</formula>
    </cfRule>
    <cfRule type="expression" priority="60" aboveAverage="0" equalAverage="0" bottom="0" percent="0" rank="0" text="" dxfId="551">
      <formula>WEEKDAY(R12)=7</formula>
    </cfRule>
  </conditionalFormatting>
  <conditionalFormatting sqref="S12">
    <cfRule type="expression" priority="61" aboveAverage="0" equalAverage="0" bottom="0" percent="0" rank="0" text="" dxfId="552">
      <formula>WEEKDAY(S12)=1</formula>
    </cfRule>
    <cfRule type="expression" priority="62" aboveAverage="0" equalAverage="0" bottom="0" percent="0" rank="0" text="" dxfId="553">
      <formula>WEEKDAY(S12)=7</formula>
    </cfRule>
  </conditionalFormatting>
  <conditionalFormatting sqref="T12">
    <cfRule type="cellIs" priority="63" operator="notEqual" aboveAverage="0" equalAverage="0" bottom="0" percent="0" rank="0" text="" dxfId="554">
      <formula>29</formula>
    </cfRule>
    <cfRule type="expression" priority="64" aboveAverage="0" equalAverage="0" bottom="0" percent="0" rank="0" text="" dxfId="555">
      <formula>WEEKDAY(S12+1)=1</formula>
    </cfRule>
    <cfRule type="expression" priority="65" aboveAverage="0" equalAverage="0" bottom="0" percent="0" rank="0" text="" dxfId="556">
      <formula>WEEKDAY(S12+1)=7</formula>
    </cfRule>
  </conditionalFormatting>
  <conditionalFormatting sqref="U12">
    <cfRule type="cellIs" priority="66" operator="notEqual" aboveAverage="0" equalAverage="0" bottom="0" percent="0" rank="0" text="" dxfId="557">
      <formula>30</formula>
    </cfRule>
    <cfRule type="expression" priority="67" aboveAverage="0" equalAverage="0" bottom="0" percent="0" rank="0" text="" dxfId="558">
      <formula>WEEKDAY(S12+2)=1</formula>
    </cfRule>
    <cfRule type="expression" priority="68" aboveAverage="0" equalAverage="0" bottom="0" percent="0" rank="0" text="" dxfId="559">
      <formula>WEEKDAY(S12+2)=7</formula>
    </cfRule>
  </conditionalFormatting>
  <conditionalFormatting sqref="V16 V20 V24 V28">
    <cfRule type="cellIs" priority="69" operator="notEqual" aboveAverage="0" equalAverage="0" bottom="0" percent="0" rank="0" text="" dxfId="560">
      <formula>31</formula>
    </cfRule>
    <cfRule type="expression" priority="70" aboveAverage="0" equalAverage="0" bottom="0" percent="0" rank="0" text="" dxfId="561">
      <formula>WEEKDAY(S16+3)=1</formula>
    </cfRule>
    <cfRule type="expression" priority="71" aboveAverage="0" equalAverage="0" bottom="0" percent="0" rank="0" text="" dxfId="562">
      <formula>WEEKDAY(S16+3)=7</formula>
    </cfRule>
  </conditionalFormatting>
  <conditionalFormatting sqref="G14 G18 G22 G26">
    <cfRule type="expression" priority="72" aboveAverage="0" equalAverage="0" bottom="0" percent="0" rank="0" text="" dxfId="563">
      <formula>WEEKDAY(G14)=1</formula>
    </cfRule>
    <cfRule type="expression" priority="73" aboveAverage="0" equalAverage="0" bottom="0" percent="0" rank="0" text="" dxfId="564">
      <formula>WEEKDAY(G14)=7</formula>
    </cfRule>
  </conditionalFormatting>
  <conditionalFormatting sqref="I14 I18 I22 I26">
    <cfRule type="expression" priority="74" aboveAverage="0" equalAverage="0" bottom="0" percent="0" rank="0" text="" dxfId="565">
      <formula>WEEKDAY(I14)=0</formula>
    </cfRule>
    <cfRule type="expression" priority="75" aboveAverage="0" equalAverage="0" bottom="0" percent="0" rank="0" text="" dxfId="566">
      <formula>WEEKDAY(I14)=7</formula>
    </cfRule>
  </conditionalFormatting>
  <conditionalFormatting sqref="H14 H18 H22 H26">
    <cfRule type="expression" priority="76" aboveAverage="0" equalAverage="0" bottom="0" percent="0" rank="0" text="" dxfId="567">
      <formula>WEEKDAY(H14)=1</formula>
    </cfRule>
    <cfRule type="expression" priority="77" aboveAverage="0" equalAverage="0" bottom="0" percent="0" rank="0" text="" dxfId="568">
      <formula>WEEKDAY(H14)=7</formula>
    </cfRule>
  </conditionalFormatting>
  <conditionalFormatting sqref="J14 J18 J22 J26">
    <cfRule type="expression" priority="78" aboveAverage="0" equalAverage="0" bottom="0" percent="0" rank="0" text="" dxfId="569">
      <formula>WEEKDAY(J14)=1</formula>
    </cfRule>
    <cfRule type="expression" priority="79" aboveAverage="0" equalAverage="0" bottom="0" percent="0" rank="0" text="" dxfId="570">
      <formula>WEEKDAY(J14)=7</formula>
    </cfRule>
  </conditionalFormatting>
  <conditionalFormatting sqref="K14 K18 K22 K26">
    <cfRule type="expression" priority="80" aboveAverage="0" equalAverage="0" bottom="0" percent="0" rank="0" text="" dxfId="571">
      <formula>WEEKDAY(K14)=1</formula>
    </cfRule>
    <cfRule type="expression" priority="81" aboveAverage="0" equalAverage="0" bottom="0" percent="0" rank="0" text="" dxfId="572">
      <formula>WEEKDAY(K14)=7</formula>
    </cfRule>
  </conditionalFormatting>
  <conditionalFormatting sqref="L14 L18 L22 L26">
    <cfRule type="expression" priority="82" aboveAverage="0" equalAverage="0" bottom="0" percent="0" rank="0" text="" dxfId="573">
      <formula>WEEKDAY(L14)=1</formula>
    </cfRule>
    <cfRule type="expression" priority="83" aboveAverage="0" equalAverage="0" bottom="0" percent="0" rank="0" text="" dxfId="574">
      <formula>WEEKDAY(L14)=7</formula>
    </cfRule>
  </conditionalFormatting>
  <conditionalFormatting sqref="M14 M18 M22 M26">
    <cfRule type="expression" priority="84" aboveAverage="0" equalAverage="0" bottom="0" percent="0" rank="0" text="" dxfId="575">
      <formula>WEEKDAY(M14)=1</formula>
    </cfRule>
    <cfRule type="expression" priority="85" aboveAverage="0" equalAverage="0" bottom="0" percent="0" rank="0" text="" dxfId="576">
      <formula>WEEKDAY(M14)=7</formula>
    </cfRule>
  </conditionalFormatting>
  <conditionalFormatting sqref="N14 N18 N22 N26">
    <cfRule type="expression" priority="86" aboveAverage="0" equalAverage="0" bottom="0" percent="0" rank="0" text="" dxfId="577">
      <formula>WEEKDAY(N14)=1</formula>
    </cfRule>
    <cfRule type="expression" priority="87" aboveAverage="0" equalAverage="0" bottom="0" percent="0" rank="0" text="" dxfId="578">
      <formula>WEEKDAY(N14)=7</formula>
    </cfRule>
  </conditionalFormatting>
  <conditionalFormatting sqref="O14 O18 O22 O26">
    <cfRule type="expression" priority="88" aboveAverage="0" equalAverage="0" bottom="0" percent="0" rank="0" text="" dxfId="579">
      <formula>WEEKDAY(O14)=1</formula>
    </cfRule>
    <cfRule type="expression" priority="89" aboveAverage="0" equalAverage="0" bottom="0" percent="0" rank="0" text="" dxfId="580">
      <formula>WEEKDAY(O14)=7</formula>
    </cfRule>
  </conditionalFormatting>
  <conditionalFormatting sqref="P14 P18 P22 P26">
    <cfRule type="expression" priority="90" aboveAverage="0" equalAverage="0" bottom="0" percent="0" rank="0" text="" dxfId="581">
      <formula>WEEKDAY(P14)=1</formula>
    </cfRule>
    <cfRule type="expression" priority="91" aboveAverage="0" equalAverage="0" bottom="0" percent="0" rank="0" text="" dxfId="582">
      <formula>WEEKDAY(P14)=7</formula>
    </cfRule>
  </conditionalFormatting>
  <conditionalFormatting sqref="Q14 Q18 Q22 Q26">
    <cfRule type="expression" priority="92" aboveAverage="0" equalAverage="0" bottom="0" percent="0" rank="0" text="" dxfId="583">
      <formula>WEEKDAY(Q14)=1</formula>
    </cfRule>
    <cfRule type="expression" priority="93" aboveAverage="0" equalAverage="0" bottom="0" percent="0" rank="0" text="" dxfId="584">
      <formula>WEEKDAY(Q14)=7</formula>
    </cfRule>
  </conditionalFormatting>
  <conditionalFormatting sqref="R14 R18 R22 R26">
    <cfRule type="expression" priority="94" aboveAverage="0" equalAverage="0" bottom="0" percent="0" rank="0" text="" dxfId="585">
      <formula>WEEKDAY(R14)=1</formula>
    </cfRule>
    <cfRule type="expression" priority="95" aboveAverage="0" equalAverage="0" bottom="0" percent="0" rank="0" text="" dxfId="586">
      <formula>WEEKDAY(R14)=7</formula>
    </cfRule>
  </conditionalFormatting>
  <conditionalFormatting sqref="S14 S18 S22 S26">
    <cfRule type="expression" priority="96" aboveAverage="0" equalAverage="0" bottom="0" percent="0" rank="0" text="" dxfId="587">
      <formula>WEEKDAY(S14)=1</formula>
    </cfRule>
    <cfRule type="expression" priority="97" aboveAverage="0" equalAverage="0" bottom="0" percent="0" rank="0" text="" dxfId="588">
      <formula>WEEKDAY(S14)=7</formula>
    </cfRule>
  </conditionalFormatting>
  <conditionalFormatting sqref="T14 T18 T22 T26">
    <cfRule type="expression" priority="98" aboveAverage="0" equalAverage="0" bottom="0" percent="0" rank="0" text="" dxfId="589">
      <formula>WEEKDAY(T14)=1</formula>
    </cfRule>
    <cfRule type="expression" priority="99" aboveAverage="0" equalAverage="0" bottom="0" percent="0" rank="0" text="" dxfId="590">
      <formula>WEEKDAY(T14)=7</formula>
    </cfRule>
  </conditionalFormatting>
  <conditionalFormatting sqref="U14 U18 U22 U26">
    <cfRule type="expression" priority="100" aboveAverage="0" equalAverage="0" bottom="0" percent="0" rank="0" text="" dxfId="591">
      <formula>WEEKDAY(U14)=1</formula>
    </cfRule>
    <cfRule type="expression" priority="101" aboveAverage="0" equalAverage="0" bottom="0" percent="0" rank="0" text="" dxfId="592">
      <formula>WEEKDAY(U14)=7</formula>
    </cfRule>
  </conditionalFormatting>
  <conditionalFormatting sqref="G16 G20 G24 G28">
    <cfRule type="expression" priority="102" aboveAverage="0" equalAverage="0" bottom="0" percent="0" rank="0" text="" dxfId="593">
      <formula>WEEKDAY(G16)=1</formula>
    </cfRule>
    <cfRule type="expression" priority="103" aboveAverage="0" equalAverage="0" bottom="0" percent="0" rank="0" text="" dxfId="594">
      <formula>WEEKDAY(G16)=7</formula>
    </cfRule>
  </conditionalFormatting>
  <conditionalFormatting sqref="H16 H20 H24 H28">
    <cfRule type="expression" priority="104" aboveAverage="0" equalAverage="0" bottom="0" percent="0" rank="0" text="" dxfId="595">
      <formula>WEEKDAY(H16)=1</formula>
    </cfRule>
    <cfRule type="expression" priority="105" aboveAverage="0" equalAverage="0" bottom="0" percent="0" rank="0" text="" dxfId="596">
      <formula>WEEKDAY(H16)=7</formula>
    </cfRule>
  </conditionalFormatting>
  <conditionalFormatting sqref="I16 I20 I24 I28">
    <cfRule type="expression" priority="106" aboveAverage="0" equalAverage="0" bottom="0" percent="0" rank="0" text="" dxfId="597">
      <formula>WEEKDAY(I16)=1</formula>
    </cfRule>
    <cfRule type="expression" priority="107" aboveAverage="0" equalAverage="0" bottom="0" percent="0" rank="0" text="" dxfId="598">
      <formula>WEEKDAY(I16)=7</formula>
    </cfRule>
  </conditionalFormatting>
  <conditionalFormatting sqref="J16 J20 J24 J28">
    <cfRule type="expression" priority="108" aboveAverage="0" equalAverage="0" bottom="0" percent="0" rank="0" text="" dxfId="599">
      <formula>WEEKDAY(J16)=1</formula>
    </cfRule>
    <cfRule type="expression" priority="109" aboveAverage="0" equalAverage="0" bottom="0" percent="0" rank="0" text="" dxfId="600">
      <formula>WEEKDAY(J16)=7</formula>
    </cfRule>
  </conditionalFormatting>
  <conditionalFormatting sqref="K16 K20 K24 K28">
    <cfRule type="expression" priority="110" aboveAverage="0" equalAverage="0" bottom="0" percent="0" rank="0" text="" dxfId="601">
      <formula>WEEKDAY(K16)=1</formula>
    </cfRule>
    <cfRule type="expression" priority="111" aboveAverage="0" equalAverage="0" bottom="0" percent="0" rank="0" text="" dxfId="602">
      <formula>WEEKDAY(K16)=7</formula>
    </cfRule>
  </conditionalFormatting>
  <conditionalFormatting sqref="L16 L20 L24 L28">
    <cfRule type="expression" priority="112" aboveAverage="0" equalAverage="0" bottom="0" percent="0" rank="0" text="" dxfId="603">
      <formula>WEEKDAY(L16)=1</formula>
    </cfRule>
    <cfRule type="expression" priority="113" aboveAverage="0" equalAverage="0" bottom="0" percent="0" rank="0" text="" dxfId="604">
      <formula>WEEKDAY(L16)=7</formula>
    </cfRule>
  </conditionalFormatting>
  <conditionalFormatting sqref="M16 M20 M24 M28">
    <cfRule type="expression" priority="114" aboveAverage="0" equalAverage="0" bottom="0" percent="0" rank="0" text="" dxfId="605">
      <formula>WEEKDAY(M16)=1</formula>
    </cfRule>
    <cfRule type="expression" priority="115" aboveAverage="0" equalAverage="0" bottom="0" percent="0" rank="0" text="" dxfId="606">
      <formula>WEEKDAY(M16)=7</formula>
    </cfRule>
  </conditionalFormatting>
  <conditionalFormatting sqref="N16 N20 N24 N28">
    <cfRule type="expression" priority="116" aboveAverage="0" equalAverage="0" bottom="0" percent="0" rank="0" text="" dxfId="607">
      <formula>WEEKDAY(N16)=1</formula>
    </cfRule>
    <cfRule type="expression" priority="117" aboveAverage="0" equalAverage="0" bottom="0" percent="0" rank="0" text="" dxfId="608">
      <formula>WEEKDAY(N16)=7</formula>
    </cfRule>
  </conditionalFormatting>
  <conditionalFormatting sqref="O16 O20 O24 O28">
    <cfRule type="expression" priority="118" aboveAverage="0" equalAverage="0" bottom="0" percent="0" rank="0" text="" dxfId="609">
      <formula>WEEKDAY(O16)=1</formula>
    </cfRule>
    <cfRule type="expression" priority="119" aboveAverage="0" equalAverage="0" bottom="0" percent="0" rank="0" text="" dxfId="610">
      <formula>WEEKDAY(O16)=7</formula>
    </cfRule>
  </conditionalFormatting>
  <conditionalFormatting sqref="P16 P20 P24 P28">
    <cfRule type="expression" priority="120" aboveAverage="0" equalAverage="0" bottom="0" percent="0" rank="0" text="" dxfId="611">
      <formula>WEEKDAY(P16)=1</formula>
    </cfRule>
    <cfRule type="expression" priority="121" aboveAverage="0" equalAverage="0" bottom="0" percent="0" rank="0" text="" dxfId="612">
      <formula>WEEKDAY(P16)=7</formula>
    </cfRule>
  </conditionalFormatting>
  <conditionalFormatting sqref="Q16 Q20 Q24 Q28">
    <cfRule type="expression" priority="122" aboveAverage="0" equalAverage="0" bottom="0" percent="0" rank="0" text="" dxfId="613">
      <formula>WEEKDAY(Q16)=1</formula>
    </cfRule>
    <cfRule type="expression" priority="123" aboveAverage="0" equalAverage="0" bottom="0" percent="0" rank="0" text="" dxfId="614">
      <formula>WEEKDAY(Q16)=7</formula>
    </cfRule>
  </conditionalFormatting>
  <conditionalFormatting sqref="R16 R20 R24 R28">
    <cfRule type="expression" priority="124" aboveAverage="0" equalAverage="0" bottom="0" percent="0" rank="0" text="" dxfId="615">
      <formula>WEEKDAY(R16)=1</formula>
    </cfRule>
    <cfRule type="expression" priority="125" aboveAverage="0" equalAverage="0" bottom="0" percent="0" rank="0" text="" dxfId="616">
      <formula>WEEKDAY(R16)=7</formula>
    </cfRule>
  </conditionalFormatting>
  <conditionalFormatting sqref="S16 S20 S24 S28">
    <cfRule type="expression" priority="126" aboveAverage="0" equalAverage="0" bottom="0" percent="0" rank="0" text="" dxfId="617">
      <formula>WEEKDAY(S16)=1</formula>
    </cfRule>
    <cfRule type="expression" priority="127" aboveAverage="0" equalAverage="0" bottom="0" percent="0" rank="0" text="" dxfId="618">
      <formula>WEEKDAY(S16)=7</formula>
    </cfRule>
  </conditionalFormatting>
  <conditionalFormatting sqref="T16 T20 T24 T28">
    <cfRule type="cellIs" priority="128" operator="notEqual" aboveAverage="0" equalAverage="0" bottom="0" percent="0" rank="0" text="" dxfId="619">
      <formula>29</formula>
    </cfRule>
    <cfRule type="expression" priority="129" aboveAverage="0" equalAverage="0" bottom="0" percent="0" rank="0" text="" dxfId="620">
      <formula>WEEKDAY(S16+1)=1</formula>
    </cfRule>
    <cfRule type="expression" priority="130" aboveAverage="0" equalAverage="0" bottom="0" percent="0" rank="0" text="" dxfId="621">
      <formula>WEEKDAY(S16+1)=7</formula>
    </cfRule>
  </conditionalFormatting>
  <conditionalFormatting sqref="U16 U20 U24 U28">
    <cfRule type="cellIs" priority="131" operator="notEqual" aboveAverage="0" equalAverage="0" bottom="0" percent="0" rank="0" text="" dxfId="622">
      <formula>30</formula>
    </cfRule>
    <cfRule type="expression" priority="132" aboveAverage="0" equalAverage="0" bottom="0" percent="0" rank="0" text="" dxfId="623">
      <formula>WEEKDAY(S16+2)=1</formula>
    </cfRule>
    <cfRule type="expression" priority="133" aboveAverage="0" equalAverage="0" bottom="0" percent="0" rank="0" text="" dxfId="624">
      <formula>WEEKDAY(S16+2)=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"/>
    <col collapsed="false" customWidth="true" hidden="false" outlineLevel="0" max="3" min="3" style="1" width="1.41"/>
    <col collapsed="false" customWidth="true" hidden="false" outlineLevel="0" max="4" min="4" style="1" width="8.8"/>
    <col collapsed="false" customWidth="true" hidden="false" outlineLevel="0" max="5" min="5" style="2" width="2.83"/>
    <col collapsed="false" customWidth="true" hidden="false" outlineLevel="0" max="6" min="6" style="1" width="7.09"/>
    <col collapsed="false" customWidth="true" hidden="false" outlineLevel="0" max="22" min="7" style="1" width="6.38"/>
    <col collapsed="false" customWidth="true" hidden="false" outlineLevel="0" max="23" min="23" style="1" width="8.22"/>
    <col collapsed="false" customWidth="true" hidden="false" outlineLevel="0" max="24" min="24" style="1" width="5.81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24" hidden="false" customHeight="false" outlineLevel="0" collapsed="false">
      <c r="B1" s="87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B2" s="83" t="str">
        <f aca="false">5月!B2</f>
        <v>校区</v>
      </c>
      <c r="C2" s="83"/>
      <c r="D2" s="84" t="n">
        <f aca="false">EDATE(5月!D2,4)</f>
        <v>43709</v>
      </c>
      <c r="E2" s="84"/>
      <c r="F2" s="84"/>
      <c r="G2" s="84"/>
      <c r="H2" s="7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8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true" outlineLevel="0" collapsed="false">
      <c r="A4" s="8"/>
      <c r="B4" s="10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Q4" s="71" t="s">
        <v>2</v>
      </c>
      <c r="R4" s="71"/>
      <c r="S4" s="71"/>
      <c r="T4" s="71"/>
      <c r="U4" s="71"/>
      <c r="V4" s="71"/>
      <c r="W4" s="71"/>
      <c r="X4" s="15"/>
    </row>
    <row r="5" customFormat="false" ht="20.25" hidden="false" customHeight="true" outlineLevel="0" collapsed="false">
      <c r="A5" s="8"/>
      <c r="B5" s="8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Q5" s="72" t="s">
        <v>20</v>
      </c>
      <c r="R5" s="72"/>
      <c r="S5" s="72"/>
      <c r="T5" s="72"/>
      <c r="U5" s="72"/>
      <c r="V5" s="72"/>
      <c r="W5" s="73" t="s">
        <v>4</v>
      </c>
      <c r="X5" s="17"/>
    </row>
    <row r="6" customFormat="false" ht="13.5" hidden="false" customHeight="false" outlineLevel="0" collapsed="false">
      <c r="A6" s="8"/>
      <c r="B6" s="8"/>
      <c r="C6" s="8"/>
      <c r="D6" s="8"/>
      <c r="E6" s="1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19"/>
      <c r="B7" s="20" t="s">
        <v>5</v>
      </c>
      <c r="C7" s="21"/>
      <c r="D7" s="22" t="s">
        <v>6</v>
      </c>
      <c r="E7" s="22"/>
      <c r="F7" s="22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8</v>
      </c>
      <c r="X7" s="23"/>
    </row>
    <row r="8" customFormat="false" ht="15.75" hidden="false" customHeight="true" outlineLevel="0" collapsed="false">
      <c r="A8" s="24"/>
      <c r="B8" s="20"/>
      <c r="C8" s="25"/>
      <c r="D8" s="26" t="s">
        <v>9</v>
      </c>
      <c r="E8" s="27" t="s">
        <v>10</v>
      </c>
      <c r="F8" s="28" t="s">
        <v>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.75" hidden="false" customHeight="true" outlineLevel="0" collapsed="false">
      <c r="A9" s="29"/>
      <c r="B9" s="20"/>
      <c r="C9" s="30"/>
      <c r="D9" s="31" t="s">
        <v>12</v>
      </c>
      <c r="E9" s="31"/>
      <c r="F9" s="3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25" hidden="false" customHeight="true" outlineLevel="0" collapsed="false">
      <c r="A10" s="32"/>
      <c r="B10" s="33"/>
      <c r="C10" s="34"/>
      <c r="D10" s="35"/>
      <c r="E10" s="36" t="s">
        <v>10</v>
      </c>
      <c r="F10" s="37" t="n">
        <f aca="false">ROUND(SUM(G11:U11,G13:V13),0)</f>
        <v>0</v>
      </c>
      <c r="G10" s="38" t="n">
        <f aca="false">IF($D$2&lt;&gt;"",DATE(YEAR($D$2),MONTH($D$2),1),"")</f>
        <v>43709</v>
      </c>
      <c r="H10" s="39" t="n">
        <f aca="false">G10+1</f>
        <v>43710</v>
      </c>
      <c r="I10" s="39" t="n">
        <f aca="false">H10+1</f>
        <v>43711</v>
      </c>
      <c r="J10" s="39" t="n">
        <f aca="false">I10+1</f>
        <v>43712</v>
      </c>
      <c r="K10" s="39" t="n">
        <f aca="false">J10+1</f>
        <v>43713</v>
      </c>
      <c r="L10" s="39" t="n">
        <f aca="false">K10+1</f>
        <v>43714</v>
      </c>
      <c r="M10" s="39" t="n">
        <f aca="false">L10+1</f>
        <v>43715</v>
      </c>
      <c r="N10" s="39" t="n">
        <f aca="false">M10+1</f>
        <v>43716</v>
      </c>
      <c r="O10" s="39" t="n">
        <f aca="false">N10+1</f>
        <v>43717</v>
      </c>
      <c r="P10" s="39" t="n">
        <f aca="false">O10+1</f>
        <v>43718</v>
      </c>
      <c r="Q10" s="39" t="n">
        <f aca="false">P10+1</f>
        <v>43719</v>
      </c>
      <c r="R10" s="39" t="n">
        <f aca="false">Q10+1</f>
        <v>43720</v>
      </c>
      <c r="S10" s="39" t="n">
        <f aca="false">R10+1</f>
        <v>43721</v>
      </c>
      <c r="T10" s="39" t="n">
        <f aca="false">S10+1</f>
        <v>43722</v>
      </c>
      <c r="U10" s="39" t="n">
        <f aca="false">T10+1</f>
        <v>43723</v>
      </c>
      <c r="V10" s="40"/>
      <c r="W10" s="41"/>
      <c r="X10" s="41"/>
    </row>
    <row r="11" customFormat="false" ht="25.5" hidden="false" customHeight="true" outlineLevel="0" collapsed="false">
      <c r="A11" s="32"/>
      <c r="B11" s="33"/>
      <c r="C11" s="34"/>
      <c r="D11" s="35"/>
      <c r="E11" s="36"/>
      <c r="F11" s="37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3"/>
      <c r="V11" s="74"/>
      <c r="W11" s="41"/>
      <c r="X11" s="41"/>
    </row>
    <row r="12" customFormat="false" ht="14.25" hidden="false" customHeight="true" outlineLevel="0" collapsed="false">
      <c r="A12" s="46"/>
      <c r="B12" s="47"/>
      <c r="C12" s="48"/>
      <c r="D12" s="49" t="n">
        <f aca="false">IFERROR(D10*F10,"")</f>
        <v>0</v>
      </c>
      <c r="E12" s="49"/>
      <c r="F12" s="49"/>
      <c r="G12" s="38" t="n">
        <f aca="false">U10+1</f>
        <v>43724</v>
      </c>
      <c r="H12" s="39" t="n">
        <f aca="false">G12+1</f>
        <v>43725</v>
      </c>
      <c r="I12" s="39" t="n">
        <f aca="false">H12+1</f>
        <v>43726</v>
      </c>
      <c r="J12" s="39" t="n">
        <f aca="false">I12+1</f>
        <v>43727</v>
      </c>
      <c r="K12" s="39" t="n">
        <f aca="false">J12+1</f>
        <v>43728</v>
      </c>
      <c r="L12" s="39" t="n">
        <f aca="false">K12+1</f>
        <v>43729</v>
      </c>
      <c r="M12" s="39" t="n">
        <f aca="false">L12+1</f>
        <v>43730</v>
      </c>
      <c r="N12" s="39" t="n">
        <f aca="false">M12+1</f>
        <v>43731</v>
      </c>
      <c r="O12" s="39" t="n">
        <f aca="false">N12+1</f>
        <v>43732</v>
      </c>
      <c r="P12" s="39" t="n">
        <f aca="false">O12+1</f>
        <v>43733</v>
      </c>
      <c r="Q12" s="39" t="n">
        <f aca="false">P12+1</f>
        <v>43734</v>
      </c>
      <c r="R12" s="39" t="n">
        <f aca="false">Q12+1</f>
        <v>43735</v>
      </c>
      <c r="S12" s="39" t="n">
        <f aca="false">R12+1</f>
        <v>43736</v>
      </c>
      <c r="T12" s="75" t="n">
        <f aca="false">DAY(S12+1)</f>
        <v>29</v>
      </c>
      <c r="U12" s="76" t="n">
        <f aca="false">DAY(S12+2)</f>
        <v>30</v>
      </c>
      <c r="V12" s="77" t="n">
        <f aca="false">DAY(S12+3)</f>
        <v>1</v>
      </c>
      <c r="W12" s="41"/>
      <c r="X12" s="41"/>
    </row>
    <row r="13" customFormat="false" ht="25.5" hidden="false" customHeight="true" outlineLevel="0" collapsed="false">
      <c r="A13" s="55"/>
      <c r="B13" s="47"/>
      <c r="C13" s="48"/>
      <c r="D13" s="49"/>
      <c r="E13" s="49"/>
      <c r="F13" s="49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  <c r="U13" s="80"/>
      <c r="V13" s="81"/>
      <c r="W13" s="41"/>
      <c r="X13" s="41"/>
    </row>
    <row r="14" customFormat="false" ht="14.25" hidden="false" customHeight="true" outlineLevel="0" collapsed="false">
      <c r="A14" s="32"/>
      <c r="B14" s="33"/>
      <c r="C14" s="34"/>
      <c r="D14" s="35"/>
      <c r="E14" s="36" t="s">
        <v>10</v>
      </c>
      <c r="F14" s="37" t="n">
        <f aca="false">ROUND(SUM(G15:U15,G17:V17),0)</f>
        <v>0</v>
      </c>
      <c r="G14" s="38" t="n">
        <f aca="false">IF($D$2&lt;&gt;"",DATE(YEAR($D$2),MONTH($D$2),1),"")</f>
        <v>43709</v>
      </c>
      <c r="H14" s="39" t="n">
        <f aca="false">G14+1</f>
        <v>43710</v>
      </c>
      <c r="I14" s="39" t="n">
        <f aca="false">H14+1</f>
        <v>43711</v>
      </c>
      <c r="J14" s="39" t="n">
        <f aca="false">I14+1</f>
        <v>43712</v>
      </c>
      <c r="K14" s="39" t="n">
        <f aca="false">J14+1</f>
        <v>43713</v>
      </c>
      <c r="L14" s="39" t="n">
        <f aca="false">K14+1</f>
        <v>43714</v>
      </c>
      <c r="M14" s="39" t="n">
        <f aca="false">L14+1</f>
        <v>43715</v>
      </c>
      <c r="N14" s="39" t="n">
        <f aca="false">M14+1</f>
        <v>43716</v>
      </c>
      <c r="O14" s="39" t="n">
        <f aca="false">N14+1</f>
        <v>43717</v>
      </c>
      <c r="P14" s="39" t="n">
        <f aca="false">O14+1</f>
        <v>43718</v>
      </c>
      <c r="Q14" s="39" t="n">
        <f aca="false">P14+1</f>
        <v>43719</v>
      </c>
      <c r="R14" s="39" t="n">
        <f aca="false">Q14+1</f>
        <v>43720</v>
      </c>
      <c r="S14" s="39" t="n">
        <f aca="false">R14+1</f>
        <v>43721</v>
      </c>
      <c r="T14" s="39" t="n">
        <f aca="false">S14+1</f>
        <v>43722</v>
      </c>
      <c r="U14" s="39" t="n">
        <f aca="false">T14+1</f>
        <v>43723</v>
      </c>
      <c r="V14" s="40"/>
      <c r="W14" s="82"/>
      <c r="X14" s="82"/>
    </row>
    <row r="15" customFormat="false" ht="25.5" hidden="false" customHeight="true" outlineLevel="0" collapsed="false">
      <c r="A15" s="32"/>
      <c r="B15" s="33"/>
      <c r="C15" s="34"/>
      <c r="D15" s="35"/>
      <c r="E15" s="36"/>
      <c r="F15" s="37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/>
      <c r="W15" s="82"/>
      <c r="X15" s="82"/>
    </row>
    <row r="16" customFormat="false" ht="14.25" hidden="false" customHeight="true" outlineLevel="0" collapsed="false">
      <c r="A16" s="46"/>
      <c r="B16" s="47"/>
      <c r="C16" s="48"/>
      <c r="D16" s="49" t="n">
        <f aca="false">IFERROR(D14*F14,"")</f>
        <v>0</v>
      </c>
      <c r="E16" s="49"/>
      <c r="F16" s="49"/>
      <c r="G16" s="38" t="n">
        <f aca="false">U14+1</f>
        <v>43724</v>
      </c>
      <c r="H16" s="39" t="n">
        <f aca="false">G16+1</f>
        <v>43725</v>
      </c>
      <c r="I16" s="39" t="n">
        <f aca="false">H16+1</f>
        <v>43726</v>
      </c>
      <c r="J16" s="39" t="n">
        <f aca="false">I16+1</f>
        <v>43727</v>
      </c>
      <c r="K16" s="39" t="n">
        <f aca="false">J16+1</f>
        <v>43728</v>
      </c>
      <c r="L16" s="39" t="n">
        <f aca="false">K16+1</f>
        <v>43729</v>
      </c>
      <c r="M16" s="39" t="n">
        <f aca="false">L16+1</f>
        <v>43730</v>
      </c>
      <c r="N16" s="39" t="n">
        <f aca="false">M16+1</f>
        <v>43731</v>
      </c>
      <c r="O16" s="39" t="n">
        <f aca="false">N16+1</f>
        <v>43732</v>
      </c>
      <c r="P16" s="39" t="n">
        <f aca="false">O16+1</f>
        <v>43733</v>
      </c>
      <c r="Q16" s="39" t="n">
        <f aca="false">P16+1</f>
        <v>43734</v>
      </c>
      <c r="R16" s="39" t="n">
        <f aca="false">Q16+1</f>
        <v>43735</v>
      </c>
      <c r="S16" s="39" t="n">
        <f aca="false">R16+1</f>
        <v>43736</v>
      </c>
      <c r="T16" s="75" t="n">
        <f aca="false">DAY(S16+1)</f>
        <v>29</v>
      </c>
      <c r="U16" s="76" t="n">
        <f aca="false">DAY(S16+2)</f>
        <v>30</v>
      </c>
      <c r="V16" s="77" t="n">
        <f aca="false">DAY(S16+3)</f>
        <v>1</v>
      </c>
      <c r="W16" s="82"/>
      <c r="X16" s="82"/>
    </row>
    <row r="17" customFormat="false" ht="25.5" hidden="false" customHeight="true" outlineLevel="0" collapsed="false">
      <c r="A17" s="55"/>
      <c r="B17" s="47"/>
      <c r="C17" s="48"/>
      <c r="D17" s="49"/>
      <c r="E17" s="49"/>
      <c r="F17" s="49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80"/>
      <c r="V17" s="81"/>
      <c r="W17" s="82"/>
      <c r="X17" s="82"/>
    </row>
    <row r="18" customFormat="false" ht="14.25" hidden="false" customHeight="true" outlineLevel="0" collapsed="false">
      <c r="A18" s="32"/>
      <c r="B18" s="33"/>
      <c r="C18" s="34"/>
      <c r="D18" s="35"/>
      <c r="E18" s="36" t="s">
        <v>10</v>
      </c>
      <c r="F18" s="37" t="n">
        <f aca="false">ROUND(SUM(G19:U19,G21:V21),0)</f>
        <v>0</v>
      </c>
      <c r="G18" s="38" t="n">
        <f aca="false">IF($D$2&lt;&gt;"",DATE(YEAR($D$2),MONTH($D$2),1),"")</f>
        <v>43709</v>
      </c>
      <c r="H18" s="39" t="n">
        <f aca="false">G18+1</f>
        <v>43710</v>
      </c>
      <c r="I18" s="39" t="n">
        <f aca="false">H18+1</f>
        <v>43711</v>
      </c>
      <c r="J18" s="39" t="n">
        <f aca="false">I18+1</f>
        <v>43712</v>
      </c>
      <c r="K18" s="39" t="n">
        <f aca="false">J18+1</f>
        <v>43713</v>
      </c>
      <c r="L18" s="39" t="n">
        <f aca="false">K18+1</f>
        <v>43714</v>
      </c>
      <c r="M18" s="39" t="n">
        <f aca="false">L18+1</f>
        <v>43715</v>
      </c>
      <c r="N18" s="39" t="n">
        <f aca="false">M18+1</f>
        <v>43716</v>
      </c>
      <c r="O18" s="39" t="n">
        <f aca="false">N18+1</f>
        <v>43717</v>
      </c>
      <c r="P18" s="39" t="n">
        <f aca="false">O18+1</f>
        <v>43718</v>
      </c>
      <c r="Q18" s="39" t="n">
        <f aca="false">P18+1</f>
        <v>43719</v>
      </c>
      <c r="R18" s="39" t="n">
        <f aca="false">Q18+1</f>
        <v>43720</v>
      </c>
      <c r="S18" s="39" t="n">
        <f aca="false">R18+1</f>
        <v>43721</v>
      </c>
      <c r="T18" s="39" t="n">
        <f aca="false">S18+1</f>
        <v>43722</v>
      </c>
      <c r="U18" s="39" t="n">
        <f aca="false">T18+1</f>
        <v>43723</v>
      </c>
      <c r="V18" s="40"/>
      <c r="W18" s="82"/>
      <c r="X18" s="82"/>
    </row>
    <row r="19" customFormat="false" ht="25.5" hidden="false" customHeight="true" outlineLevel="0" collapsed="false">
      <c r="A19" s="32"/>
      <c r="B19" s="33"/>
      <c r="C19" s="34"/>
      <c r="D19" s="35"/>
      <c r="E19" s="36"/>
      <c r="F19" s="37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4"/>
      <c r="W19" s="82"/>
      <c r="X19" s="82"/>
    </row>
    <row r="20" customFormat="false" ht="14.25" hidden="false" customHeight="true" outlineLevel="0" collapsed="false">
      <c r="A20" s="46"/>
      <c r="B20" s="47"/>
      <c r="C20" s="48"/>
      <c r="D20" s="49" t="n">
        <f aca="false">IFERROR(D18*F18,"")</f>
        <v>0</v>
      </c>
      <c r="E20" s="49"/>
      <c r="F20" s="49"/>
      <c r="G20" s="38" t="n">
        <f aca="false">U18+1</f>
        <v>43724</v>
      </c>
      <c r="H20" s="39" t="n">
        <f aca="false">G20+1</f>
        <v>43725</v>
      </c>
      <c r="I20" s="39" t="n">
        <f aca="false">H20+1</f>
        <v>43726</v>
      </c>
      <c r="J20" s="39" t="n">
        <f aca="false">I20+1</f>
        <v>43727</v>
      </c>
      <c r="K20" s="39" t="n">
        <f aca="false">J20+1</f>
        <v>43728</v>
      </c>
      <c r="L20" s="39" t="n">
        <f aca="false">K20+1</f>
        <v>43729</v>
      </c>
      <c r="M20" s="39" t="n">
        <f aca="false">L20+1</f>
        <v>43730</v>
      </c>
      <c r="N20" s="39" t="n">
        <f aca="false">M20+1</f>
        <v>43731</v>
      </c>
      <c r="O20" s="39" t="n">
        <f aca="false">N20+1</f>
        <v>43732</v>
      </c>
      <c r="P20" s="39" t="n">
        <f aca="false">O20+1</f>
        <v>43733</v>
      </c>
      <c r="Q20" s="39" t="n">
        <f aca="false">P20+1</f>
        <v>43734</v>
      </c>
      <c r="R20" s="39" t="n">
        <f aca="false">Q20+1</f>
        <v>43735</v>
      </c>
      <c r="S20" s="39" t="n">
        <f aca="false">R20+1</f>
        <v>43736</v>
      </c>
      <c r="T20" s="75" t="n">
        <f aca="false">DAY(S20+1)</f>
        <v>29</v>
      </c>
      <c r="U20" s="76" t="n">
        <f aca="false">DAY(S20+2)</f>
        <v>30</v>
      </c>
      <c r="V20" s="77" t="n">
        <f aca="false">DAY(S20+3)</f>
        <v>1</v>
      </c>
      <c r="W20" s="82"/>
      <c r="X20" s="82"/>
    </row>
    <row r="21" customFormat="false" ht="25.5" hidden="false" customHeight="true" outlineLevel="0" collapsed="false">
      <c r="A21" s="55"/>
      <c r="B21" s="47"/>
      <c r="C21" s="48"/>
      <c r="D21" s="49"/>
      <c r="E21" s="49"/>
      <c r="F21" s="49"/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80"/>
      <c r="U21" s="80"/>
      <c r="V21" s="81"/>
      <c r="W21" s="82"/>
      <c r="X21" s="82"/>
    </row>
    <row r="22" customFormat="false" ht="14.25" hidden="false" customHeight="true" outlineLevel="0" collapsed="false">
      <c r="A22" s="32"/>
      <c r="B22" s="33"/>
      <c r="C22" s="34"/>
      <c r="D22" s="35"/>
      <c r="E22" s="36" t="s">
        <v>10</v>
      </c>
      <c r="F22" s="37" t="n">
        <f aca="false">ROUND(SUM(G23:U23,G25:V25),0)</f>
        <v>0</v>
      </c>
      <c r="G22" s="38" t="n">
        <f aca="false">IF($D$2&lt;&gt;"",DATE(YEAR($D$2),MONTH($D$2),1),"")</f>
        <v>43709</v>
      </c>
      <c r="H22" s="39" t="n">
        <f aca="false">G22+1</f>
        <v>43710</v>
      </c>
      <c r="I22" s="39" t="n">
        <f aca="false">H22+1</f>
        <v>43711</v>
      </c>
      <c r="J22" s="39" t="n">
        <f aca="false">I22+1</f>
        <v>43712</v>
      </c>
      <c r="K22" s="39" t="n">
        <f aca="false">J22+1</f>
        <v>43713</v>
      </c>
      <c r="L22" s="39" t="n">
        <f aca="false">K22+1</f>
        <v>43714</v>
      </c>
      <c r="M22" s="39" t="n">
        <f aca="false">L22+1</f>
        <v>43715</v>
      </c>
      <c r="N22" s="39" t="n">
        <f aca="false">M22+1</f>
        <v>43716</v>
      </c>
      <c r="O22" s="39" t="n">
        <f aca="false">N22+1</f>
        <v>43717</v>
      </c>
      <c r="P22" s="39" t="n">
        <f aca="false">O22+1</f>
        <v>43718</v>
      </c>
      <c r="Q22" s="39" t="n">
        <f aca="false">P22+1</f>
        <v>43719</v>
      </c>
      <c r="R22" s="39" t="n">
        <f aca="false">Q22+1</f>
        <v>43720</v>
      </c>
      <c r="S22" s="39" t="n">
        <f aca="false">R22+1</f>
        <v>43721</v>
      </c>
      <c r="T22" s="39" t="n">
        <f aca="false">S22+1</f>
        <v>43722</v>
      </c>
      <c r="U22" s="39" t="n">
        <f aca="false">T22+1</f>
        <v>43723</v>
      </c>
      <c r="V22" s="40"/>
      <c r="W22" s="82"/>
      <c r="X22" s="82"/>
    </row>
    <row r="23" customFormat="false" ht="25.5" hidden="false" customHeight="true" outlineLevel="0" collapsed="false">
      <c r="A23" s="32"/>
      <c r="B23" s="33"/>
      <c r="C23" s="34"/>
      <c r="D23" s="35"/>
      <c r="E23" s="36"/>
      <c r="F23" s="37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4"/>
      <c r="W23" s="82"/>
      <c r="X23" s="82"/>
    </row>
    <row r="24" customFormat="false" ht="14.25" hidden="false" customHeight="true" outlineLevel="0" collapsed="false">
      <c r="A24" s="46"/>
      <c r="B24" s="47"/>
      <c r="C24" s="48"/>
      <c r="D24" s="49" t="n">
        <f aca="false">IFERROR(D22*F22,"")</f>
        <v>0</v>
      </c>
      <c r="E24" s="49"/>
      <c r="F24" s="49"/>
      <c r="G24" s="38" t="n">
        <f aca="false">U22+1</f>
        <v>43724</v>
      </c>
      <c r="H24" s="39" t="n">
        <f aca="false">G24+1</f>
        <v>43725</v>
      </c>
      <c r="I24" s="39" t="n">
        <f aca="false">H24+1</f>
        <v>43726</v>
      </c>
      <c r="J24" s="39" t="n">
        <f aca="false">I24+1</f>
        <v>43727</v>
      </c>
      <c r="K24" s="39" t="n">
        <f aca="false">J24+1</f>
        <v>43728</v>
      </c>
      <c r="L24" s="39" t="n">
        <f aca="false">K24+1</f>
        <v>43729</v>
      </c>
      <c r="M24" s="39" t="n">
        <f aca="false">L24+1</f>
        <v>43730</v>
      </c>
      <c r="N24" s="39" t="n">
        <f aca="false">M24+1</f>
        <v>43731</v>
      </c>
      <c r="O24" s="39" t="n">
        <f aca="false">N24+1</f>
        <v>43732</v>
      </c>
      <c r="P24" s="39" t="n">
        <f aca="false">O24+1</f>
        <v>43733</v>
      </c>
      <c r="Q24" s="39" t="n">
        <f aca="false">P24+1</f>
        <v>43734</v>
      </c>
      <c r="R24" s="39" t="n">
        <f aca="false">Q24+1</f>
        <v>43735</v>
      </c>
      <c r="S24" s="39" t="n">
        <f aca="false">R24+1</f>
        <v>43736</v>
      </c>
      <c r="T24" s="75" t="n">
        <f aca="false">DAY(S24+1)</f>
        <v>29</v>
      </c>
      <c r="U24" s="76" t="n">
        <f aca="false">DAY(S24+2)</f>
        <v>30</v>
      </c>
      <c r="V24" s="77" t="n">
        <f aca="false">DAY(S24+3)</f>
        <v>1</v>
      </c>
      <c r="W24" s="82"/>
      <c r="X24" s="82"/>
    </row>
    <row r="25" customFormat="false" ht="25.5" hidden="false" customHeight="true" outlineLevel="0" collapsed="false">
      <c r="A25" s="55"/>
      <c r="B25" s="47"/>
      <c r="C25" s="48"/>
      <c r="D25" s="49"/>
      <c r="E25" s="49"/>
      <c r="F25" s="49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80"/>
      <c r="U25" s="80"/>
      <c r="V25" s="81"/>
      <c r="W25" s="82"/>
      <c r="X25" s="82"/>
    </row>
    <row r="26" customFormat="false" ht="14.25" hidden="false" customHeight="true" outlineLevel="0" collapsed="false">
      <c r="A26" s="32"/>
      <c r="B26" s="33"/>
      <c r="C26" s="34"/>
      <c r="D26" s="35"/>
      <c r="E26" s="36" t="s">
        <v>10</v>
      </c>
      <c r="F26" s="37" t="n">
        <f aca="false">ROUND(SUM(G27:U27,G29:V29),0)</f>
        <v>0</v>
      </c>
      <c r="G26" s="38" t="n">
        <f aca="false">IF($D$2&lt;&gt;"",DATE(YEAR($D$2),MONTH($D$2),1),"")</f>
        <v>43709</v>
      </c>
      <c r="H26" s="39" t="n">
        <f aca="false">G26+1</f>
        <v>43710</v>
      </c>
      <c r="I26" s="39" t="n">
        <f aca="false">H26+1</f>
        <v>43711</v>
      </c>
      <c r="J26" s="39" t="n">
        <f aca="false">I26+1</f>
        <v>43712</v>
      </c>
      <c r="K26" s="39" t="n">
        <f aca="false">J26+1</f>
        <v>43713</v>
      </c>
      <c r="L26" s="39" t="n">
        <f aca="false">K26+1</f>
        <v>43714</v>
      </c>
      <c r="M26" s="39" t="n">
        <f aca="false">L26+1</f>
        <v>43715</v>
      </c>
      <c r="N26" s="39" t="n">
        <f aca="false">M26+1</f>
        <v>43716</v>
      </c>
      <c r="O26" s="39" t="n">
        <f aca="false">N26+1</f>
        <v>43717</v>
      </c>
      <c r="P26" s="39" t="n">
        <f aca="false">O26+1</f>
        <v>43718</v>
      </c>
      <c r="Q26" s="39" t="n">
        <f aca="false">P26+1</f>
        <v>43719</v>
      </c>
      <c r="R26" s="39" t="n">
        <f aca="false">Q26+1</f>
        <v>43720</v>
      </c>
      <c r="S26" s="39" t="n">
        <f aca="false">R26+1</f>
        <v>43721</v>
      </c>
      <c r="T26" s="39" t="n">
        <f aca="false">S26+1</f>
        <v>43722</v>
      </c>
      <c r="U26" s="39" t="n">
        <f aca="false">T26+1</f>
        <v>43723</v>
      </c>
      <c r="V26" s="40"/>
      <c r="W26" s="82"/>
      <c r="X26" s="82"/>
    </row>
    <row r="27" customFormat="false" ht="25.5" hidden="false" customHeight="true" outlineLevel="0" collapsed="false">
      <c r="A27" s="32"/>
      <c r="B27" s="33"/>
      <c r="C27" s="34"/>
      <c r="D27" s="35"/>
      <c r="E27" s="36"/>
      <c r="F27" s="37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4"/>
      <c r="W27" s="82"/>
      <c r="X27" s="82"/>
    </row>
    <row r="28" customFormat="false" ht="14.25" hidden="false" customHeight="true" outlineLevel="0" collapsed="false">
      <c r="A28" s="46"/>
      <c r="B28" s="47"/>
      <c r="C28" s="48"/>
      <c r="D28" s="49" t="n">
        <f aca="false">IFERROR(D26*F26,"")</f>
        <v>0</v>
      </c>
      <c r="E28" s="49"/>
      <c r="F28" s="49"/>
      <c r="G28" s="38" t="n">
        <f aca="false">U26+1</f>
        <v>43724</v>
      </c>
      <c r="H28" s="39" t="n">
        <f aca="false">G28+1</f>
        <v>43725</v>
      </c>
      <c r="I28" s="39" t="n">
        <f aca="false">H28+1</f>
        <v>43726</v>
      </c>
      <c r="J28" s="39" t="n">
        <f aca="false">I28+1</f>
        <v>43727</v>
      </c>
      <c r="K28" s="39" t="n">
        <f aca="false">J28+1</f>
        <v>43728</v>
      </c>
      <c r="L28" s="39" t="n">
        <f aca="false">K28+1</f>
        <v>43729</v>
      </c>
      <c r="M28" s="39" t="n">
        <f aca="false">L28+1</f>
        <v>43730</v>
      </c>
      <c r="N28" s="39" t="n">
        <f aca="false">M28+1</f>
        <v>43731</v>
      </c>
      <c r="O28" s="39" t="n">
        <f aca="false">N28+1</f>
        <v>43732</v>
      </c>
      <c r="P28" s="39" t="n">
        <f aca="false">O28+1</f>
        <v>43733</v>
      </c>
      <c r="Q28" s="39" t="n">
        <f aca="false">P28+1</f>
        <v>43734</v>
      </c>
      <c r="R28" s="39" t="n">
        <f aca="false">Q28+1</f>
        <v>43735</v>
      </c>
      <c r="S28" s="39" t="n">
        <f aca="false">R28+1</f>
        <v>43736</v>
      </c>
      <c r="T28" s="75" t="n">
        <f aca="false">DAY(S28+1)</f>
        <v>29</v>
      </c>
      <c r="U28" s="76" t="n">
        <f aca="false">DAY(S28+2)</f>
        <v>30</v>
      </c>
      <c r="V28" s="77" t="n">
        <f aca="false">DAY(S28+3)</f>
        <v>1</v>
      </c>
      <c r="W28" s="82"/>
      <c r="X28" s="82"/>
    </row>
    <row r="29" customFormat="false" ht="25.5" hidden="false" customHeight="true" outlineLevel="0" collapsed="false">
      <c r="A29" s="55"/>
      <c r="B29" s="47"/>
      <c r="C29" s="48"/>
      <c r="D29" s="49"/>
      <c r="E29" s="49"/>
      <c r="F29" s="49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  <c r="U29" s="80"/>
      <c r="V29" s="81"/>
      <c r="W29" s="82"/>
      <c r="X29" s="82"/>
    </row>
  </sheetData>
  <mergeCells count="59">
    <mergeCell ref="B2:C2"/>
    <mergeCell ref="D2:G2"/>
    <mergeCell ref="Q4:W4"/>
    <mergeCell ref="Q5:V5"/>
    <mergeCell ref="B7:B9"/>
    <mergeCell ref="D7:F7"/>
    <mergeCell ref="G7:V9"/>
    <mergeCell ref="W7:X9"/>
    <mergeCell ref="D9:F9"/>
    <mergeCell ref="A10:A11"/>
    <mergeCell ref="B10:B11"/>
    <mergeCell ref="C10:C11"/>
    <mergeCell ref="D10:D11"/>
    <mergeCell ref="E10:E11"/>
    <mergeCell ref="F10:F11"/>
    <mergeCell ref="W10:X13"/>
    <mergeCell ref="B12:B13"/>
    <mergeCell ref="C12:C13"/>
    <mergeCell ref="D12:F13"/>
    <mergeCell ref="A14:A15"/>
    <mergeCell ref="B14:B15"/>
    <mergeCell ref="C14:C15"/>
    <mergeCell ref="D14:D15"/>
    <mergeCell ref="E14:E15"/>
    <mergeCell ref="F14:F15"/>
    <mergeCell ref="W14:X17"/>
    <mergeCell ref="B16:B17"/>
    <mergeCell ref="C16:C17"/>
    <mergeCell ref="D16:F17"/>
    <mergeCell ref="A18:A19"/>
    <mergeCell ref="B18:B19"/>
    <mergeCell ref="C18:C19"/>
    <mergeCell ref="D18:D19"/>
    <mergeCell ref="E18:E19"/>
    <mergeCell ref="F18:F19"/>
    <mergeCell ref="W18:X21"/>
    <mergeCell ref="B20:B21"/>
    <mergeCell ref="C20:C21"/>
    <mergeCell ref="D20:F21"/>
    <mergeCell ref="A22:A23"/>
    <mergeCell ref="B22:B23"/>
    <mergeCell ref="C22:C23"/>
    <mergeCell ref="D22:D23"/>
    <mergeCell ref="E22:E23"/>
    <mergeCell ref="F22:F23"/>
    <mergeCell ref="W22:X25"/>
    <mergeCell ref="B24:B25"/>
    <mergeCell ref="C24:C25"/>
    <mergeCell ref="D24:F25"/>
    <mergeCell ref="A26:A27"/>
    <mergeCell ref="B26:B27"/>
    <mergeCell ref="C26:C27"/>
    <mergeCell ref="D26:D27"/>
    <mergeCell ref="E26:E27"/>
    <mergeCell ref="F26:F27"/>
    <mergeCell ref="W26:X29"/>
    <mergeCell ref="B28:B29"/>
    <mergeCell ref="C28:C29"/>
    <mergeCell ref="D28:F29"/>
  </mergeCells>
  <conditionalFormatting sqref="F10">
    <cfRule type="cellIs" priority="2" operator="equal" aboveAverage="0" equalAverage="0" bottom="0" percent="0" rank="0" text="" dxfId="625">
      <formula>0</formula>
    </cfRule>
  </conditionalFormatting>
  <conditionalFormatting sqref="V12">
    <cfRule type="cellIs" priority="3" operator="notEqual" aboveAverage="0" equalAverage="0" bottom="0" percent="0" rank="0" text="" dxfId="626">
      <formula>31</formula>
    </cfRule>
    <cfRule type="expression" priority="4" aboveAverage="0" equalAverage="0" bottom="0" percent="0" rank="0" text="" dxfId="627">
      <formula>WEEKDAY(S12+3)=1</formula>
    </cfRule>
    <cfRule type="expression" priority="5" aboveAverage="0" equalAverage="0" bottom="0" percent="0" rank="0" text="" dxfId="628">
      <formula>WEEKDAY(S12+3)=7</formula>
    </cfRule>
  </conditionalFormatting>
  <conditionalFormatting sqref="F14 F18 F22 F26">
    <cfRule type="cellIs" priority="6" operator="equal" aboveAverage="0" equalAverage="0" bottom="0" percent="0" rank="0" text="" dxfId="629">
      <formula>0</formula>
    </cfRule>
  </conditionalFormatting>
  <conditionalFormatting sqref="G10">
    <cfRule type="expression" priority="7" aboveAverage="0" equalAverage="0" bottom="0" percent="0" rank="0" text="" dxfId="630">
      <formula>WEEKDAY(G10)=1</formula>
    </cfRule>
    <cfRule type="expression" priority="8" aboveAverage="0" equalAverage="0" bottom="0" percent="0" rank="0" text="" dxfId="631">
      <formula>WEEKDAY(G10)=7</formula>
    </cfRule>
  </conditionalFormatting>
  <conditionalFormatting sqref="I10">
    <cfRule type="expression" priority="9" aboveAverage="0" equalAverage="0" bottom="0" percent="0" rank="0" text="" dxfId="632">
      <formula>WEEKDAY(I10)=0</formula>
    </cfRule>
    <cfRule type="expression" priority="10" aboveAverage="0" equalAverage="0" bottom="0" percent="0" rank="0" text="" dxfId="633">
      <formula>WEEKDAY(I10)=7</formula>
    </cfRule>
  </conditionalFormatting>
  <conditionalFormatting sqref="H10">
    <cfRule type="expression" priority="11" aboveAverage="0" equalAverage="0" bottom="0" percent="0" rank="0" text="" dxfId="634">
      <formula>WEEKDAY(H10)=1</formula>
    </cfRule>
    <cfRule type="expression" priority="12" aboveAverage="0" equalAverage="0" bottom="0" percent="0" rank="0" text="" dxfId="635">
      <formula>WEEKDAY(H10)=7</formula>
    </cfRule>
  </conditionalFormatting>
  <conditionalFormatting sqref="J10">
    <cfRule type="expression" priority="13" aboveAverage="0" equalAverage="0" bottom="0" percent="0" rank="0" text="" dxfId="636">
      <formula>WEEKDAY(J10)=1</formula>
    </cfRule>
    <cfRule type="expression" priority="14" aboveAverage="0" equalAverage="0" bottom="0" percent="0" rank="0" text="" dxfId="637">
      <formula>WEEKDAY(J10)=7</formula>
    </cfRule>
  </conditionalFormatting>
  <conditionalFormatting sqref="K10">
    <cfRule type="expression" priority="15" aboveAverage="0" equalAverage="0" bottom="0" percent="0" rank="0" text="" dxfId="638">
      <formula>WEEKDAY(K10)=1</formula>
    </cfRule>
    <cfRule type="expression" priority="16" aboveAverage="0" equalAverage="0" bottom="0" percent="0" rank="0" text="" dxfId="639">
      <formula>WEEKDAY(K10)=7</formula>
    </cfRule>
  </conditionalFormatting>
  <conditionalFormatting sqref="L10">
    <cfRule type="expression" priority="17" aboveAverage="0" equalAverage="0" bottom="0" percent="0" rank="0" text="" dxfId="640">
      <formula>WEEKDAY(L10)=1</formula>
    </cfRule>
    <cfRule type="expression" priority="18" aboveAverage="0" equalAverage="0" bottom="0" percent="0" rank="0" text="" dxfId="641">
      <formula>WEEKDAY(L10)=7</formula>
    </cfRule>
  </conditionalFormatting>
  <conditionalFormatting sqref="M10">
    <cfRule type="expression" priority="19" aboveAverage="0" equalAverage="0" bottom="0" percent="0" rank="0" text="" dxfId="642">
      <formula>WEEKDAY(M10)=1</formula>
    </cfRule>
    <cfRule type="expression" priority="20" aboveAverage="0" equalAverage="0" bottom="0" percent="0" rank="0" text="" dxfId="643">
      <formula>WEEKDAY(M10)=7</formula>
    </cfRule>
  </conditionalFormatting>
  <conditionalFormatting sqref="N10">
    <cfRule type="expression" priority="21" aboveAverage="0" equalAverage="0" bottom="0" percent="0" rank="0" text="" dxfId="644">
      <formula>WEEKDAY(N10)=1</formula>
    </cfRule>
    <cfRule type="expression" priority="22" aboveAverage="0" equalAverage="0" bottom="0" percent="0" rank="0" text="" dxfId="645">
      <formula>WEEKDAY(N10)=7</formula>
    </cfRule>
  </conditionalFormatting>
  <conditionalFormatting sqref="O10">
    <cfRule type="expression" priority="23" aboveAverage="0" equalAverage="0" bottom="0" percent="0" rank="0" text="" dxfId="646">
      <formula>WEEKDAY(O10)=1</formula>
    </cfRule>
    <cfRule type="expression" priority="24" aboveAverage="0" equalAverage="0" bottom="0" percent="0" rank="0" text="" dxfId="647">
      <formula>WEEKDAY(O10)=7</formula>
    </cfRule>
  </conditionalFormatting>
  <conditionalFormatting sqref="P10">
    <cfRule type="expression" priority="25" aboveAverage="0" equalAverage="0" bottom="0" percent="0" rank="0" text="" dxfId="648">
      <formula>WEEKDAY(P10)=1</formula>
    </cfRule>
    <cfRule type="expression" priority="26" aboveAverage="0" equalAverage="0" bottom="0" percent="0" rank="0" text="" dxfId="649">
      <formula>WEEKDAY(P10)=7</formula>
    </cfRule>
  </conditionalFormatting>
  <conditionalFormatting sqref="Q10">
    <cfRule type="expression" priority="27" aboveAverage="0" equalAverage="0" bottom="0" percent="0" rank="0" text="" dxfId="650">
      <formula>WEEKDAY(Q10)=1</formula>
    </cfRule>
    <cfRule type="expression" priority="28" aboveAverage="0" equalAverage="0" bottom="0" percent="0" rank="0" text="" dxfId="651">
      <formula>WEEKDAY(Q10)=7</formula>
    </cfRule>
  </conditionalFormatting>
  <conditionalFormatting sqref="R10">
    <cfRule type="expression" priority="29" aboveAverage="0" equalAverage="0" bottom="0" percent="0" rank="0" text="" dxfId="652">
      <formula>WEEKDAY(R10)=1</formula>
    </cfRule>
    <cfRule type="expression" priority="30" aboveAverage="0" equalAverage="0" bottom="0" percent="0" rank="0" text="" dxfId="653">
      <formula>WEEKDAY(R10)=7</formula>
    </cfRule>
  </conditionalFormatting>
  <conditionalFormatting sqref="S10">
    <cfRule type="expression" priority="31" aboveAverage="0" equalAverage="0" bottom="0" percent="0" rank="0" text="" dxfId="654">
      <formula>WEEKDAY(S10)=1</formula>
    </cfRule>
    <cfRule type="expression" priority="32" aboveAverage="0" equalAverage="0" bottom="0" percent="0" rank="0" text="" dxfId="655">
      <formula>WEEKDAY(S10)=7</formula>
    </cfRule>
  </conditionalFormatting>
  <conditionalFormatting sqref="T10">
    <cfRule type="expression" priority="33" aboveAverage="0" equalAverage="0" bottom="0" percent="0" rank="0" text="" dxfId="656">
      <formula>WEEKDAY(T10)=1</formula>
    </cfRule>
    <cfRule type="expression" priority="34" aboveAverage="0" equalAverage="0" bottom="0" percent="0" rank="0" text="" dxfId="657">
      <formula>WEEKDAY(T10)=7</formula>
    </cfRule>
  </conditionalFormatting>
  <conditionalFormatting sqref="U10">
    <cfRule type="expression" priority="35" aboveAverage="0" equalAverage="0" bottom="0" percent="0" rank="0" text="" dxfId="658">
      <formula>WEEKDAY(U10)=1</formula>
    </cfRule>
    <cfRule type="expression" priority="36" aboveAverage="0" equalAverage="0" bottom="0" percent="0" rank="0" text="" dxfId="659">
      <formula>WEEKDAY(U10)=7</formula>
    </cfRule>
  </conditionalFormatting>
  <conditionalFormatting sqref="G12">
    <cfRule type="expression" priority="37" aboveAverage="0" equalAverage="0" bottom="0" percent="0" rank="0" text="" dxfId="660">
      <formula>WEEKDAY(G12)=1</formula>
    </cfRule>
    <cfRule type="expression" priority="38" aboveAverage="0" equalAverage="0" bottom="0" percent="0" rank="0" text="" dxfId="661">
      <formula>WEEKDAY(G12)=7</formula>
    </cfRule>
  </conditionalFormatting>
  <conditionalFormatting sqref="H12">
    <cfRule type="expression" priority="39" aboveAverage="0" equalAverage="0" bottom="0" percent="0" rank="0" text="" dxfId="662">
      <formula>WEEKDAY(H12)=1</formula>
    </cfRule>
    <cfRule type="expression" priority="40" aboveAverage="0" equalAverage="0" bottom="0" percent="0" rank="0" text="" dxfId="663">
      <formula>WEEKDAY(H12)=7</formula>
    </cfRule>
  </conditionalFormatting>
  <conditionalFormatting sqref="I12">
    <cfRule type="expression" priority="41" aboveAverage="0" equalAverage="0" bottom="0" percent="0" rank="0" text="" dxfId="664">
      <formula>WEEKDAY(I12)=1</formula>
    </cfRule>
    <cfRule type="expression" priority="42" aboveAverage="0" equalAverage="0" bottom="0" percent="0" rank="0" text="" dxfId="665">
      <formula>WEEKDAY(I12)=7</formula>
    </cfRule>
  </conditionalFormatting>
  <conditionalFormatting sqref="J12">
    <cfRule type="expression" priority="43" aboveAverage="0" equalAverage="0" bottom="0" percent="0" rank="0" text="" dxfId="666">
      <formula>WEEKDAY(J12)=1</formula>
    </cfRule>
    <cfRule type="expression" priority="44" aboveAverage="0" equalAverage="0" bottom="0" percent="0" rank="0" text="" dxfId="667">
      <formula>WEEKDAY(J12)=7</formula>
    </cfRule>
  </conditionalFormatting>
  <conditionalFormatting sqref="K12">
    <cfRule type="expression" priority="45" aboveAverage="0" equalAverage="0" bottom="0" percent="0" rank="0" text="" dxfId="668">
      <formula>WEEKDAY(K12)=1</formula>
    </cfRule>
    <cfRule type="expression" priority="46" aboveAverage="0" equalAverage="0" bottom="0" percent="0" rank="0" text="" dxfId="669">
      <formula>WEEKDAY(K12)=7</formula>
    </cfRule>
  </conditionalFormatting>
  <conditionalFormatting sqref="L12">
    <cfRule type="expression" priority="47" aboveAverage="0" equalAverage="0" bottom="0" percent="0" rank="0" text="" dxfId="670">
      <formula>WEEKDAY(L12)=1</formula>
    </cfRule>
    <cfRule type="expression" priority="48" aboveAverage="0" equalAverage="0" bottom="0" percent="0" rank="0" text="" dxfId="671">
      <formula>WEEKDAY(L12)=7</formula>
    </cfRule>
  </conditionalFormatting>
  <conditionalFormatting sqref="M12">
    <cfRule type="expression" priority="49" aboveAverage="0" equalAverage="0" bottom="0" percent="0" rank="0" text="" dxfId="672">
      <formula>WEEKDAY(M12)=1</formula>
    </cfRule>
    <cfRule type="expression" priority="50" aboveAverage="0" equalAverage="0" bottom="0" percent="0" rank="0" text="" dxfId="673">
      <formula>WEEKDAY(M12)=7</formula>
    </cfRule>
  </conditionalFormatting>
  <conditionalFormatting sqref="N12">
    <cfRule type="expression" priority="51" aboveAverage="0" equalAverage="0" bottom="0" percent="0" rank="0" text="" dxfId="674">
      <formula>WEEKDAY(N12)=1</formula>
    </cfRule>
    <cfRule type="expression" priority="52" aboveAverage="0" equalAverage="0" bottom="0" percent="0" rank="0" text="" dxfId="675">
      <formula>WEEKDAY(N12)=7</formula>
    </cfRule>
  </conditionalFormatting>
  <conditionalFormatting sqref="O12">
    <cfRule type="expression" priority="53" aboveAverage="0" equalAverage="0" bottom="0" percent="0" rank="0" text="" dxfId="676">
      <formula>WEEKDAY(O12)=1</formula>
    </cfRule>
    <cfRule type="expression" priority="54" aboveAverage="0" equalAverage="0" bottom="0" percent="0" rank="0" text="" dxfId="677">
      <formula>WEEKDAY(O12)=7</formula>
    </cfRule>
  </conditionalFormatting>
  <conditionalFormatting sqref="P12">
    <cfRule type="expression" priority="55" aboveAverage="0" equalAverage="0" bottom="0" percent="0" rank="0" text="" dxfId="678">
      <formula>WEEKDAY(P12)=1</formula>
    </cfRule>
    <cfRule type="expression" priority="56" aboveAverage="0" equalAverage="0" bottom="0" percent="0" rank="0" text="" dxfId="679">
      <formula>WEEKDAY(P12)=7</formula>
    </cfRule>
  </conditionalFormatting>
  <conditionalFormatting sqref="Q12">
    <cfRule type="expression" priority="57" aboveAverage="0" equalAverage="0" bottom="0" percent="0" rank="0" text="" dxfId="680">
      <formula>WEEKDAY(Q12)=1</formula>
    </cfRule>
    <cfRule type="expression" priority="58" aboveAverage="0" equalAverage="0" bottom="0" percent="0" rank="0" text="" dxfId="681">
      <formula>WEEKDAY(Q12)=7</formula>
    </cfRule>
  </conditionalFormatting>
  <conditionalFormatting sqref="R12">
    <cfRule type="expression" priority="59" aboveAverage="0" equalAverage="0" bottom="0" percent="0" rank="0" text="" dxfId="682">
      <formula>WEEKDAY(R12)=1</formula>
    </cfRule>
    <cfRule type="expression" priority="60" aboveAverage="0" equalAverage="0" bottom="0" percent="0" rank="0" text="" dxfId="683">
      <formula>WEEKDAY(R12)=7</formula>
    </cfRule>
  </conditionalFormatting>
  <conditionalFormatting sqref="S12">
    <cfRule type="expression" priority="61" aboveAverage="0" equalAverage="0" bottom="0" percent="0" rank="0" text="" dxfId="684">
      <formula>WEEKDAY(S12)=1</formula>
    </cfRule>
    <cfRule type="expression" priority="62" aboveAverage="0" equalAverage="0" bottom="0" percent="0" rank="0" text="" dxfId="685">
      <formula>WEEKDAY(S12)=7</formula>
    </cfRule>
  </conditionalFormatting>
  <conditionalFormatting sqref="T12">
    <cfRule type="cellIs" priority="63" operator="notEqual" aboveAverage="0" equalAverage="0" bottom="0" percent="0" rank="0" text="" dxfId="686">
      <formula>29</formula>
    </cfRule>
    <cfRule type="expression" priority="64" aboveAverage="0" equalAverage="0" bottom="0" percent="0" rank="0" text="" dxfId="687">
      <formula>WEEKDAY(S12+1)=1</formula>
    </cfRule>
    <cfRule type="expression" priority="65" aboveAverage="0" equalAverage="0" bottom="0" percent="0" rank="0" text="" dxfId="688">
      <formula>WEEKDAY(S12+1)=7</formula>
    </cfRule>
  </conditionalFormatting>
  <conditionalFormatting sqref="U12">
    <cfRule type="cellIs" priority="66" operator="notEqual" aboveAverage="0" equalAverage="0" bottom="0" percent="0" rank="0" text="" dxfId="689">
      <formula>30</formula>
    </cfRule>
    <cfRule type="expression" priority="67" aboveAverage="0" equalAverage="0" bottom="0" percent="0" rank="0" text="" dxfId="690">
      <formula>WEEKDAY(S12+2)=1</formula>
    </cfRule>
    <cfRule type="expression" priority="68" aboveAverage="0" equalAverage="0" bottom="0" percent="0" rank="0" text="" dxfId="691">
      <formula>WEEKDAY(S12+2)=7</formula>
    </cfRule>
  </conditionalFormatting>
  <conditionalFormatting sqref="V16 V20 V24 V28">
    <cfRule type="cellIs" priority="69" operator="notEqual" aboveAverage="0" equalAverage="0" bottom="0" percent="0" rank="0" text="" dxfId="692">
      <formula>31</formula>
    </cfRule>
    <cfRule type="expression" priority="70" aboveAverage="0" equalAverage="0" bottom="0" percent="0" rank="0" text="" dxfId="693">
      <formula>WEEKDAY(S16+3)=1</formula>
    </cfRule>
    <cfRule type="expression" priority="71" aboveAverage="0" equalAverage="0" bottom="0" percent="0" rank="0" text="" dxfId="694">
      <formula>WEEKDAY(S16+3)=7</formula>
    </cfRule>
  </conditionalFormatting>
  <conditionalFormatting sqref="G14 G18 G22 G26">
    <cfRule type="expression" priority="72" aboveAverage="0" equalAverage="0" bottom="0" percent="0" rank="0" text="" dxfId="695">
      <formula>WEEKDAY(G14)=1</formula>
    </cfRule>
    <cfRule type="expression" priority="73" aboveAverage="0" equalAverage="0" bottom="0" percent="0" rank="0" text="" dxfId="696">
      <formula>WEEKDAY(G14)=7</formula>
    </cfRule>
  </conditionalFormatting>
  <conditionalFormatting sqref="I14 I18 I22 I26">
    <cfRule type="expression" priority="74" aboveAverage="0" equalAverage="0" bottom="0" percent="0" rank="0" text="" dxfId="697">
      <formula>WEEKDAY(I14)=0</formula>
    </cfRule>
    <cfRule type="expression" priority="75" aboveAverage="0" equalAverage="0" bottom="0" percent="0" rank="0" text="" dxfId="698">
      <formula>WEEKDAY(I14)=7</formula>
    </cfRule>
  </conditionalFormatting>
  <conditionalFormatting sqref="H14 H18 H22 H26">
    <cfRule type="expression" priority="76" aboveAverage="0" equalAverage="0" bottom="0" percent="0" rank="0" text="" dxfId="699">
      <formula>WEEKDAY(H14)=1</formula>
    </cfRule>
    <cfRule type="expression" priority="77" aboveAverage="0" equalAverage="0" bottom="0" percent="0" rank="0" text="" dxfId="700">
      <formula>WEEKDAY(H14)=7</formula>
    </cfRule>
  </conditionalFormatting>
  <conditionalFormatting sqref="J14 J18 J22 J26">
    <cfRule type="expression" priority="78" aboveAverage="0" equalAverage="0" bottom="0" percent="0" rank="0" text="" dxfId="701">
      <formula>WEEKDAY(J14)=1</formula>
    </cfRule>
    <cfRule type="expression" priority="79" aboveAverage="0" equalAverage="0" bottom="0" percent="0" rank="0" text="" dxfId="702">
      <formula>WEEKDAY(J14)=7</formula>
    </cfRule>
  </conditionalFormatting>
  <conditionalFormatting sqref="K14 K18 K22 K26">
    <cfRule type="expression" priority="80" aboveAverage="0" equalAverage="0" bottom="0" percent="0" rank="0" text="" dxfId="703">
      <formula>WEEKDAY(K14)=1</formula>
    </cfRule>
    <cfRule type="expression" priority="81" aboveAverage="0" equalAverage="0" bottom="0" percent="0" rank="0" text="" dxfId="704">
      <formula>WEEKDAY(K14)=7</formula>
    </cfRule>
  </conditionalFormatting>
  <conditionalFormatting sqref="L14 L18 L22 L26">
    <cfRule type="expression" priority="82" aboveAverage="0" equalAverage="0" bottom="0" percent="0" rank="0" text="" dxfId="705">
      <formula>WEEKDAY(L14)=1</formula>
    </cfRule>
    <cfRule type="expression" priority="83" aboveAverage="0" equalAverage="0" bottom="0" percent="0" rank="0" text="" dxfId="706">
      <formula>WEEKDAY(L14)=7</formula>
    </cfRule>
  </conditionalFormatting>
  <conditionalFormatting sqref="M14 M18 M22 M26">
    <cfRule type="expression" priority="84" aboveAverage="0" equalAverage="0" bottom="0" percent="0" rank="0" text="" dxfId="707">
      <formula>WEEKDAY(M14)=1</formula>
    </cfRule>
    <cfRule type="expression" priority="85" aboveAverage="0" equalAverage="0" bottom="0" percent="0" rank="0" text="" dxfId="708">
      <formula>WEEKDAY(M14)=7</formula>
    </cfRule>
  </conditionalFormatting>
  <conditionalFormatting sqref="N14 N18 N22 N26">
    <cfRule type="expression" priority="86" aboveAverage="0" equalAverage="0" bottom="0" percent="0" rank="0" text="" dxfId="709">
      <formula>WEEKDAY(N14)=1</formula>
    </cfRule>
    <cfRule type="expression" priority="87" aboveAverage="0" equalAverage="0" bottom="0" percent="0" rank="0" text="" dxfId="710">
      <formula>WEEKDAY(N14)=7</formula>
    </cfRule>
  </conditionalFormatting>
  <conditionalFormatting sqref="O14 O18 O22 O26">
    <cfRule type="expression" priority="88" aboveAverage="0" equalAverage="0" bottom="0" percent="0" rank="0" text="" dxfId="711">
      <formula>WEEKDAY(O14)=1</formula>
    </cfRule>
    <cfRule type="expression" priority="89" aboveAverage="0" equalAverage="0" bottom="0" percent="0" rank="0" text="" dxfId="712">
      <formula>WEEKDAY(O14)=7</formula>
    </cfRule>
  </conditionalFormatting>
  <conditionalFormatting sqref="P14 P18 P22 P26">
    <cfRule type="expression" priority="90" aboveAverage="0" equalAverage="0" bottom="0" percent="0" rank="0" text="" dxfId="713">
      <formula>WEEKDAY(P14)=1</formula>
    </cfRule>
    <cfRule type="expression" priority="91" aboveAverage="0" equalAverage="0" bottom="0" percent="0" rank="0" text="" dxfId="714">
      <formula>WEEKDAY(P14)=7</formula>
    </cfRule>
  </conditionalFormatting>
  <conditionalFormatting sqref="Q14 Q18 Q22 Q26">
    <cfRule type="expression" priority="92" aboveAverage="0" equalAverage="0" bottom="0" percent="0" rank="0" text="" dxfId="715">
      <formula>WEEKDAY(Q14)=1</formula>
    </cfRule>
    <cfRule type="expression" priority="93" aboveAverage="0" equalAverage="0" bottom="0" percent="0" rank="0" text="" dxfId="716">
      <formula>WEEKDAY(Q14)=7</formula>
    </cfRule>
  </conditionalFormatting>
  <conditionalFormatting sqref="R14 R18 R22 R26">
    <cfRule type="expression" priority="94" aboveAverage="0" equalAverage="0" bottom="0" percent="0" rank="0" text="" dxfId="717">
      <formula>WEEKDAY(R14)=1</formula>
    </cfRule>
    <cfRule type="expression" priority="95" aboveAverage="0" equalAverage="0" bottom="0" percent="0" rank="0" text="" dxfId="718">
      <formula>WEEKDAY(R14)=7</formula>
    </cfRule>
  </conditionalFormatting>
  <conditionalFormatting sqref="S14 S18 S22 S26">
    <cfRule type="expression" priority="96" aboveAverage="0" equalAverage="0" bottom="0" percent="0" rank="0" text="" dxfId="719">
      <formula>WEEKDAY(S14)=1</formula>
    </cfRule>
    <cfRule type="expression" priority="97" aboveAverage="0" equalAverage="0" bottom="0" percent="0" rank="0" text="" dxfId="720">
      <formula>WEEKDAY(S14)=7</formula>
    </cfRule>
  </conditionalFormatting>
  <conditionalFormatting sqref="T14 T18 T22 T26">
    <cfRule type="expression" priority="98" aboveAverage="0" equalAverage="0" bottom="0" percent="0" rank="0" text="" dxfId="721">
      <formula>WEEKDAY(T14)=1</formula>
    </cfRule>
    <cfRule type="expression" priority="99" aboveAverage="0" equalAverage="0" bottom="0" percent="0" rank="0" text="" dxfId="722">
      <formula>WEEKDAY(T14)=7</formula>
    </cfRule>
  </conditionalFormatting>
  <conditionalFormatting sqref="U14 U18 U22 U26">
    <cfRule type="expression" priority="100" aboveAverage="0" equalAverage="0" bottom="0" percent="0" rank="0" text="" dxfId="723">
      <formula>WEEKDAY(U14)=1</formula>
    </cfRule>
    <cfRule type="expression" priority="101" aboveAverage="0" equalAverage="0" bottom="0" percent="0" rank="0" text="" dxfId="724">
      <formula>WEEKDAY(U14)=7</formula>
    </cfRule>
  </conditionalFormatting>
  <conditionalFormatting sqref="G16 G20 G24 G28">
    <cfRule type="expression" priority="102" aboveAverage="0" equalAverage="0" bottom="0" percent="0" rank="0" text="" dxfId="725">
      <formula>WEEKDAY(G16)=1</formula>
    </cfRule>
    <cfRule type="expression" priority="103" aboveAverage="0" equalAverage="0" bottom="0" percent="0" rank="0" text="" dxfId="726">
      <formula>WEEKDAY(G16)=7</formula>
    </cfRule>
  </conditionalFormatting>
  <conditionalFormatting sqref="H16 H20 H24 H28">
    <cfRule type="expression" priority="104" aboveAverage="0" equalAverage="0" bottom="0" percent="0" rank="0" text="" dxfId="727">
      <formula>WEEKDAY(H16)=1</formula>
    </cfRule>
    <cfRule type="expression" priority="105" aboveAverage="0" equalAverage="0" bottom="0" percent="0" rank="0" text="" dxfId="728">
      <formula>WEEKDAY(H16)=7</formula>
    </cfRule>
  </conditionalFormatting>
  <conditionalFormatting sqref="I16 I20 I24 I28">
    <cfRule type="expression" priority="106" aboveAverage="0" equalAverage="0" bottom="0" percent="0" rank="0" text="" dxfId="729">
      <formula>WEEKDAY(I16)=1</formula>
    </cfRule>
    <cfRule type="expression" priority="107" aboveAverage="0" equalAverage="0" bottom="0" percent="0" rank="0" text="" dxfId="730">
      <formula>WEEKDAY(I16)=7</formula>
    </cfRule>
  </conditionalFormatting>
  <conditionalFormatting sqref="J16 J20 J24 J28">
    <cfRule type="expression" priority="108" aboveAverage="0" equalAverage="0" bottom="0" percent="0" rank="0" text="" dxfId="731">
      <formula>WEEKDAY(J16)=1</formula>
    </cfRule>
    <cfRule type="expression" priority="109" aboveAverage="0" equalAverage="0" bottom="0" percent="0" rank="0" text="" dxfId="732">
      <formula>WEEKDAY(J16)=7</formula>
    </cfRule>
  </conditionalFormatting>
  <conditionalFormatting sqref="K16 K20 K24 K28">
    <cfRule type="expression" priority="110" aboveAverage="0" equalAverage="0" bottom="0" percent="0" rank="0" text="" dxfId="733">
      <formula>WEEKDAY(K16)=1</formula>
    </cfRule>
    <cfRule type="expression" priority="111" aboveAverage="0" equalAverage="0" bottom="0" percent="0" rank="0" text="" dxfId="734">
      <formula>WEEKDAY(K16)=7</formula>
    </cfRule>
  </conditionalFormatting>
  <conditionalFormatting sqref="L16 L20 L24 L28">
    <cfRule type="expression" priority="112" aboveAverage="0" equalAverage="0" bottom="0" percent="0" rank="0" text="" dxfId="735">
      <formula>WEEKDAY(L16)=1</formula>
    </cfRule>
    <cfRule type="expression" priority="113" aboveAverage="0" equalAverage="0" bottom="0" percent="0" rank="0" text="" dxfId="736">
      <formula>WEEKDAY(L16)=7</formula>
    </cfRule>
  </conditionalFormatting>
  <conditionalFormatting sqref="M16 M20 M24 M28">
    <cfRule type="expression" priority="114" aboveAverage="0" equalAverage="0" bottom="0" percent="0" rank="0" text="" dxfId="737">
      <formula>WEEKDAY(M16)=1</formula>
    </cfRule>
    <cfRule type="expression" priority="115" aboveAverage="0" equalAverage="0" bottom="0" percent="0" rank="0" text="" dxfId="738">
      <formula>WEEKDAY(M16)=7</formula>
    </cfRule>
  </conditionalFormatting>
  <conditionalFormatting sqref="N16 N20 N24 N28">
    <cfRule type="expression" priority="116" aboveAverage="0" equalAverage="0" bottom="0" percent="0" rank="0" text="" dxfId="739">
      <formula>WEEKDAY(N16)=1</formula>
    </cfRule>
    <cfRule type="expression" priority="117" aboveAverage="0" equalAverage="0" bottom="0" percent="0" rank="0" text="" dxfId="740">
      <formula>WEEKDAY(N16)=7</formula>
    </cfRule>
  </conditionalFormatting>
  <conditionalFormatting sqref="O16 O20 O24 O28">
    <cfRule type="expression" priority="118" aboveAverage="0" equalAverage="0" bottom="0" percent="0" rank="0" text="" dxfId="741">
      <formula>WEEKDAY(O16)=1</formula>
    </cfRule>
    <cfRule type="expression" priority="119" aboveAverage="0" equalAverage="0" bottom="0" percent="0" rank="0" text="" dxfId="742">
      <formula>WEEKDAY(O16)=7</formula>
    </cfRule>
  </conditionalFormatting>
  <conditionalFormatting sqref="P16 P20 P24 P28">
    <cfRule type="expression" priority="120" aboveAverage="0" equalAverage="0" bottom="0" percent="0" rank="0" text="" dxfId="743">
      <formula>WEEKDAY(P16)=1</formula>
    </cfRule>
    <cfRule type="expression" priority="121" aboveAverage="0" equalAverage="0" bottom="0" percent="0" rank="0" text="" dxfId="744">
      <formula>WEEKDAY(P16)=7</formula>
    </cfRule>
  </conditionalFormatting>
  <conditionalFormatting sqref="Q16 Q20 Q24 Q28">
    <cfRule type="expression" priority="122" aboveAverage="0" equalAverage="0" bottom="0" percent="0" rank="0" text="" dxfId="745">
      <formula>WEEKDAY(Q16)=1</formula>
    </cfRule>
    <cfRule type="expression" priority="123" aboveAverage="0" equalAverage="0" bottom="0" percent="0" rank="0" text="" dxfId="746">
      <formula>WEEKDAY(Q16)=7</formula>
    </cfRule>
  </conditionalFormatting>
  <conditionalFormatting sqref="R16 R20 R24 R28">
    <cfRule type="expression" priority="124" aboveAverage="0" equalAverage="0" bottom="0" percent="0" rank="0" text="" dxfId="747">
      <formula>WEEKDAY(R16)=1</formula>
    </cfRule>
    <cfRule type="expression" priority="125" aboveAverage="0" equalAverage="0" bottom="0" percent="0" rank="0" text="" dxfId="748">
      <formula>WEEKDAY(R16)=7</formula>
    </cfRule>
  </conditionalFormatting>
  <conditionalFormatting sqref="S16 S20 S24 S28">
    <cfRule type="expression" priority="126" aboveAverage="0" equalAverage="0" bottom="0" percent="0" rank="0" text="" dxfId="749">
      <formula>WEEKDAY(S16)=1</formula>
    </cfRule>
    <cfRule type="expression" priority="127" aboveAverage="0" equalAverage="0" bottom="0" percent="0" rank="0" text="" dxfId="750">
      <formula>WEEKDAY(S16)=7</formula>
    </cfRule>
  </conditionalFormatting>
  <conditionalFormatting sqref="T16 T20 T24 T28">
    <cfRule type="cellIs" priority="128" operator="notEqual" aboveAverage="0" equalAverage="0" bottom="0" percent="0" rank="0" text="" dxfId="751">
      <formula>29</formula>
    </cfRule>
    <cfRule type="expression" priority="129" aboveAverage="0" equalAverage="0" bottom="0" percent="0" rank="0" text="" dxfId="752">
      <formula>WEEKDAY(S16+1)=1</formula>
    </cfRule>
    <cfRule type="expression" priority="130" aboveAverage="0" equalAverage="0" bottom="0" percent="0" rank="0" text="" dxfId="753">
      <formula>WEEKDAY(S16+1)=7</formula>
    </cfRule>
  </conditionalFormatting>
  <conditionalFormatting sqref="U16 U20 U24 U28">
    <cfRule type="cellIs" priority="131" operator="notEqual" aboveAverage="0" equalAverage="0" bottom="0" percent="0" rank="0" text="" dxfId="754">
      <formula>30</formula>
    </cfRule>
    <cfRule type="expression" priority="132" aboveAverage="0" equalAverage="0" bottom="0" percent="0" rank="0" text="" dxfId="755">
      <formula>WEEKDAY(S16+2)=1</formula>
    </cfRule>
    <cfRule type="expression" priority="133" aboveAverage="0" equalAverage="0" bottom="0" percent="0" rank="0" text="" dxfId="756">
      <formula>WEEKDAY(S16+2)=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"/>
    <col collapsed="false" customWidth="true" hidden="false" outlineLevel="0" max="3" min="3" style="1" width="1.41"/>
    <col collapsed="false" customWidth="true" hidden="false" outlineLevel="0" max="4" min="4" style="1" width="8.8"/>
    <col collapsed="false" customWidth="true" hidden="false" outlineLevel="0" max="5" min="5" style="2" width="2.83"/>
    <col collapsed="false" customWidth="true" hidden="false" outlineLevel="0" max="6" min="6" style="1" width="7.09"/>
    <col collapsed="false" customWidth="true" hidden="false" outlineLevel="0" max="22" min="7" style="1" width="6.38"/>
    <col collapsed="false" customWidth="true" hidden="false" outlineLevel="0" max="23" min="23" style="1" width="8.22"/>
    <col collapsed="false" customWidth="true" hidden="false" outlineLevel="0" max="24" min="24" style="1" width="5.81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24" hidden="false" customHeight="false" outlineLevel="0" collapsed="false">
      <c r="B1" s="68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B2" s="83" t="str">
        <f aca="false">5月!B2</f>
        <v>校区</v>
      </c>
      <c r="C2" s="83"/>
      <c r="D2" s="84" t="n">
        <f aca="false">EDATE(5月!D2,5)</f>
        <v>43739</v>
      </c>
      <c r="E2" s="84"/>
      <c r="F2" s="84"/>
      <c r="G2" s="84"/>
      <c r="H2" s="7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8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true" outlineLevel="0" collapsed="false">
      <c r="A4" s="8"/>
      <c r="B4" s="10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Q4" s="71" t="s">
        <v>2</v>
      </c>
      <c r="R4" s="71"/>
      <c r="S4" s="71"/>
      <c r="T4" s="71"/>
      <c r="U4" s="71"/>
      <c r="V4" s="71"/>
      <c r="W4" s="71"/>
      <c r="X4" s="15"/>
    </row>
    <row r="5" customFormat="false" ht="20.25" hidden="false" customHeight="true" outlineLevel="0" collapsed="false">
      <c r="A5" s="8"/>
      <c r="B5" s="8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Q5" s="72" t="s">
        <v>20</v>
      </c>
      <c r="R5" s="72"/>
      <c r="S5" s="72"/>
      <c r="T5" s="72"/>
      <c r="U5" s="72"/>
      <c r="V5" s="72"/>
      <c r="W5" s="73" t="s">
        <v>4</v>
      </c>
      <c r="X5" s="17"/>
    </row>
    <row r="6" customFormat="false" ht="13.5" hidden="false" customHeight="false" outlineLevel="0" collapsed="false">
      <c r="A6" s="8"/>
      <c r="B6" s="8"/>
      <c r="C6" s="8"/>
      <c r="D6" s="8"/>
      <c r="E6" s="1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19"/>
      <c r="B7" s="20" t="s">
        <v>5</v>
      </c>
      <c r="C7" s="21"/>
      <c r="D7" s="22" t="s">
        <v>6</v>
      </c>
      <c r="E7" s="22"/>
      <c r="F7" s="22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8</v>
      </c>
      <c r="X7" s="23"/>
    </row>
    <row r="8" customFormat="false" ht="15.75" hidden="false" customHeight="true" outlineLevel="0" collapsed="false">
      <c r="A8" s="24"/>
      <c r="B8" s="20"/>
      <c r="C8" s="25"/>
      <c r="D8" s="26" t="s">
        <v>9</v>
      </c>
      <c r="E8" s="27" t="s">
        <v>10</v>
      </c>
      <c r="F8" s="28" t="s">
        <v>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.75" hidden="false" customHeight="true" outlineLevel="0" collapsed="false">
      <c r="A9" s="29"/>
      <c r="B9" s="20"/>
      <c r="C9" s="30"/>
      <c r="D9" s="31" t="s">
        <v>12</v>
      </c>
      <c r="E9" s="31"/>
      <c r="F9" s="3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25" hidden="false" customHeight="true" outlineLevel="0" collapsed="false">
      <c r="A10" s="32"/>
      <c r="B10" s="33"/>
      <c r="C10" s="34"/>
      <c r="D10" s="35"/>
      <c r="E10" s="36" t="s">
        <v>10</v>
      </c>
      <c r="F10" s="37" t="n">
        <f aca="false">ROUND(SUM(G11:U11,G13:V13),0)</f>
        <v>0</v>
      </c>
      <c r="G10" s="38" t="n">
        <f aca="false">IF($D$2&lt;&gt;"",DATE(YEAR($D$2),MONTH($D$2),1),"")</f>
        <v>43739</v>
      </c>
      <c r="H10" s="39" t="n">
        <f aca="false">G10+1</f>
        <v>43740</v>
      </c>
      <c r="I10" s="39" t="n">
        <f aca="false">H10+1</f>
        <v>43741</v>
      </c>
      <c r="J10" s="39" t="n">
        <f aca="false">I10+1</f>
        <v>43742</v>
      </c>
      <c r="K10" s="39" t="n">
        <f aca="false">J10+1</f>
        <v>43743</v>
      </c>
      <c r="L10" s="39" t="n">
        <f aca="false">K10+1</f>
        <v>43744</v>
      </c>
      <c r="M10" s="39" t="n">
        <f aca="false">L10+1</f>
        <v>43745</v>
      </c>
      <c r="N10" s="39" t="n">
        <f aca="false">M10+1</f>
        <v>43746</v>
      </c>
      <c r="O10" s="39" t="n">
        <f aca="false">N10+1</f>
        <v>43747</v>
      </c>
      <c r="P10" s="39" t="n">
        <f aca="false">O10+1</f>
        <v>43748</v>
      </c>
      <c r="Q10" s="39" t="n">
        <f aca="false">P10+1</f>
        <v>43749</v>
      </c>
      <c r="R10" s="39" t="n">
        <f aca="false">Q10+1</f>
        <v>43750</v>
      </c>
      <c r="S10" s="39" t="n">
        <f aca="false">R10+1</f>
        <v>43751</v>
      </c>
      <c r="T10" s="39" t="n">
        <f aca="false">S10+1</f>
        <v>43752</v>
      </c>
      <c r="U10" s="39" t="n">
        <f aca="false">T10+1</f>
        <v>43753</v>
      </c>
      <c r="V10" s="40"/>
      <c r="W10" s="41"/>
      <c r="X10" s="41"/>
    </row>
    <row r="11" customFormat="false" ht="25.5" hidden="false" customHeight="true" outlineLevel="0" collapsed="false">
      <c r="A11" s="32"/>
      <c r="B11" s="33"/>
      <c r="C11" s="34"/>
      <c r="D11" s="35"/>
      <c r="E11" s="36"/>
      <c r="F11" s="37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3"/>
      <c r="V11" s="74"/>
      <c r="W11" s="41"/>
      <c r="X11" s="41"/>
    </row>
    <row r="12" customFormat="false" ht="14.25" hidden="false" customHeight="true" outlineLevel="0" collapsed="false">
      <c r="A12" s="46"/>
      <c r="B12" s="47"/>
      <c r="C12" s="48"/>
      <c r="D12" s="49" t="n">
        <f aca="false">IFERROR(D10*F10,"")</f>
        <v>0</v>
      </c>
      <c r="E12" s="49"/>
      <c r="F12" s="49"/>
      <c r="G12" s="38" t="n">
        <f aca="false">U10+1</f>
        <v>43754</v>
      </c>
      <c r="H12" s="39" t="n">
        <f aca="false">G12+1</f>
        <v>43755</v>
      </c>
      <c r="I12" s="39" t="n">
        <f aca="false">H12+1</f>
        <v>43756</v>
      </c>
      <c r="J12" s="39" t="n">
        <f aca="false">I12+1</f>
        <v>43757</v>
      </c>
      <c r="K12" s="39" t="n">
        <f aca="false">J12+1</f>
        <v>43758</v>
      </c>
      <c r="L12" s="39" t="n">
        <f aca="false">K12+1</f>
        <v>43759</v>
      </c>
      <c r="M12" s="39" t="n">
        <f aca="false">L12+1</f>
        <v>43760</v>
      </c>
      <c r="N12" s="39" t="n">
        <f aca="false">M12+1</f>
        <v>43761</v>
      </c>
      <c r="O12" s="39" t="n">
        <f aca="false">N12+1</f>
        <v>43762</v>
      </c>
      <c r="P12" s="39" t="n">
        <f aca="false">O12+1</f>
        <v>43763</v>
      </c>
      <c r="Q12" s="39" t="n">
        <f aca="false">P12+1</f>
        <v>43764</v>
      </c>
      <c r="R12" s="39" t="n">
        <f aca="false">Q12+1</f>
        <v>43765</v>
      </c>
      <c r="S12" s="39" t="n">
        <f aca="false">R12+1</f>
        <v>43766</v>
      </c>
      <c r="T12" s="75" t="n">
        <f aca="false">DAY(S12+1)</f>
        <v>29</v>
      </c>
      <c r="U12" s="76" t="n">
        <f aca="false">DAY(S12+2)</f>
        <v>30</v>
      </c>
      <c r="V12" s="77" t="n">
        <f aca="false">DAY(S12+3)</f>
        <v>31</v>
      </c>
      <c r="W12" s="41"/>
      <c r="X12" s="41"/>
    </row>
    <row r="13" customFormat="false" ht="25.5" hidden="false" customHeight="true" outlineLevel="0" collapsed="false">
      <c r="A13" s="55"/>
      <c r="B13" s="47"/>
      <c r="C13" s="48"/>
      <c r="D13" s="49"/>
      <c r="E13" s="49"/>
      <c r="F13" s="49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  <c r="U13" s="80"/>
      <c r="V13" s="81"/>
      <c r="W13" s="41"/>
      <c r="X13" s="41"/>
    </row>
    <row r="14" customFormat="false" ht="14.25" hidden="false" customHeight="true" outlineLevel="0" collapsed="false">
      <c r="A14" s="32"/>
      <c r="B14" s="33"/>
      <c r="C14" s="34"/>
      <c r="D14" s="35"/>
      <c r="E14" s="36" t="s">
        <v>10</v>
      </c>
      <c r="F14" s="37" t="n">
        <f aca="false">ROUND(SUM(G15:U15,G17:V17),0)</f>
        <v>0</v>
      </c>
      <c r="G14" s="38" t="n">
        <f aca="false">IF($D$2&lt;&gt;"",DATE(YEAR($D$2),MONTH($D$2),1),"")</f>
        <v>43739</v>
      </c>
      <c r="H14" s="39" t="n">
        <f aca="false">G14+1</f>
        <v>43740</v>
      </c>
      <c r="I14" s="39" t="n">
        <f aca="false">H14+1</f>
        <v>43741</v>
      </c>
      <c r="J14" s="39" t="n">
        <f aca="false">I14+1</f>
        <v>43742</v>
      </c>
      <c r="K14" s="39" t="n">
        <f aca="false">J14+1</f>
        <v>43743</v>
      </c>
      <c r="L14" s="39" t="n">
        <f aca="false">K14+1</f>
        <v>43744</v>
      </c>
      <c r="M14" s="39" t="n">
        <f aca="false">L14+1</f>
        <v>43745</v>
      </c>
      <c r="N14" s="39" t="n">
        <f aca="false">M14+1</f>
        <v>43746</v>
      </c>
      <c r="O14" s="39" t="n">
        <f aca="false">N14+1</f>
        <v>43747</v>
      </c>
      <c r="P14" s="39" t="n">
        <f aca="false">O14+1</f>
        <v>43748</v>
      </c>
      <c r="Q14" s="39" t="n">
        <f aca="false">P14+1</f>
        <v>43749</v>
      </c>
      <c r="R14" s="39" t="n">
        <f aca="false">Q14+1</f>
        <v>43750</v>
      </c>
      <c r="S14" s="39" t="n">
        <f aca="false">R14+1</f>
        <v>43751</v>
      </c>
      <c r="T14" s="39" t="n">
        <f aca="false">S14+1</f>
        <v>43752</v>
      </c>
      <c r="U14" s="39" t="n">
        <f aca="false">T14+1</f>
        <v>43753</v>
      </c>
      <c r="V14" s="40"/>
      <c r="W14" s="82"/>
      <c r="X14" s="82"/>
    </row>
    <row r="15" customFormat="false" ht="25.5" hidden="false" customHeight="true" outlineLevel="0" collapsed="false">
      <c r="A15" s="32"/>
      <c r="B15" s="33"/>
      <c r="C15" s="34"/>
      <c r="D15" s="35"/>
      <c r="E15" s="36"/>
      <c r="F15" s="37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/>
      <c r="W15" s="82"/>
      <c r="X15" s="82"/>
    </row>
    <row r="16" customFormat="false" ht="14.25" hidden="false" customHeight="true" outlineLevel="0" collapsed="false">
      <c r="A16" s="46"/>
      <c r="B16" s="47"/>
      <c r="C16" s="48"/>
      <c r="D16" s="49" t="n">
        <f aca="false">IFERROR(D14*F14,"")</f>
        <v>0</v>
      </c>
      <c r="E16" s="49"/>
      <c r="F16" s="49"/>
      <c r="G16" s="38" t="n">
        <f aca="false">U14+1</f>
        <v>43754</v>
      </c>
      <c r="H16" s="39" t="n">
        <f aca="false">G16+1</f>
        <v>43755</v>
      </c>
      <c r="I16" s="39" t="n">
        <f aca="false">H16+1</f>
        <v>43756</v>
      </c>
      <c r="J16" s="39" t="n">
        <f aca="false">I16+1</f>
        <v>43757</v>
      </c>
      <c r="K16" s="39" t="n">
        <f aca="false">J16+1</f>
        <v>43758</v>
      </c>
      <c r="L16" s="39" t="n">
        <f aca="false">K16+1</f>
        <v>43759</v>
      </c>
      <c r="M16" s="39" t="n">
        <f aca="false">L16+1</f>
        <v>43760</v>
      </c>
      <c r="N16" s="39" t="n">
        <f aca="false">M16+1</f>
        <v>43761</v>
      </c>
      <c r="O16" s="39" t="n">
        <f aca="false">N16+1</f>
        <v>43762</v>
      </c>
      <c r="P16" s="39" t="n">
        <f aca="false">O16+1</f>
        <v>43763</v>
      </c>
      <c r="Q16" s="39" t="n">
        <f aca="false">P16+1</f>
        <v>43764</v>
      </c>
      <c r="R16" s="39" t="n">
        <f aca="false">Q16+1</f>
        <v>43765</v>
      </c>
      <c r="S16" s="39" t="n">
        <f aca="false">R16+1</f>
        <v>43766</v>
      </c>
      <c r="T16" s="75" t="n">
        <f aca="false">DAY(S16+1)</f>
        <v>29</v>
      </c>
      <c r="U16" s="76" t="n">
        <f aca="false">DAY(S16+2)</f>
        <v>30</v>
      </c>
      <c r="V16" s="77" t="n">
        <f aca="false">DAY(S16+3)</f>
        <v>31</v>
      </c>
      <c r="W16" s="82"/>
      <c r="X16" s="82"/>
    </row>
    <row r="17" customFormat="false" ht="25.5" hidden="false" customHeight="true" outlineLevel="0" collapsed="false">
      <c r="A17" s="55"/>
      <c r="B17" s="47"/>
      <c r="C17" s="48"/>
      <c r="D17" s="49"/>
      <c r="E17" s="49"/>
      <c r="F17" s="49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80"/>
      <c r="V17" s="81"/>
      <c r="W17" s="82"/>
      <c r="X17" s="82"/>
    </row>
    <row r="18" customFormat="false" ht="14.25" hidden="false" customHeight="true" outlineLevel="0" collapsed="false">
      <c r="A18" s="32"/>
      <c r="B18" s="33"/>
      <c r="C18" s="34"/>
      <c r="D18" s="35"/>
      <c r="E18" s="36" t="s">
        <v>10</v>
      </c>
      <c r="F18" s="37" t="n">
        <f aca="false">ROUND(SUM(G19:U19,G21:V21),0)</f>
        <v>0</v>
      </c>
      <c r="G18" s="38" t="n">
        <f aca="false">IF($D$2&lt;&gt;"",DATE(YEAR($D$2),MONTH($D$2),1),"")</f>
        <v>43739</v>
      </c>
      <c r="H18" s="39" t="n">
        <f aca="false">G18+1</f>
        <v>43740</v>
      </c>
      <c r="I18" s="39" t="n">
        <f aca="false">H18+1</f>
        <v>43741</v>
      </c>
      <c r="J18" s="39" t="n">
        <f aca="false">I18+1</f>
        <v>43742</v>
      </c>
      <c r="K18" s="39" t="n">
        <f aca="false">J18+1</f>
        <v>43743</v>
      </c>
      <c r="L18" s="39" t="n">
        <f aca="false">K18+1</f>
        <v>43744</v>
      </c>
      <c r="M18" s="39" t="n">
        <f aca="false">L18+1</f>
        <v>43745</v>
      </c>
      <c r="N18" s="39" t="n">
        <f aca="false">M18+1</f>
        <v>43746</v>
      </c>
      <c r="O18" s="39" t="n">
        <f aca="false">N18+1</f>
        <v>43747</v>
      </c>
      <c r="P18" s="39" t="n">
        <f aca="false">O18+1</f>
        <v>43748</v>
      </c>
      <c r="Q18" s="39" t="n">
        <f aca="false">P18+1</f>
        <v>43749</v>
      </c>
      <c r="R18" s="39" t="n">
        <f aca="false">Q18+1</f>
        <v>43750</v>
      </c>
      <c r="S18" s="39" t="n">
        <f aca="false">R18+1</f>
        <v>43751</v>
      </c>
      <c r="T18" s="39" t="n">
        <f aca="false">S18+1</f>
        <v>43752</v>
      </c>
      <c r="U18" s="39" t="n">
        <f aca="false">T18+1</f>
        <v>43753</v>
      </c>
      <c r="V18" s="40"/>
      <c r="W18" s="82"/>
      <c r="X18" s="82"/>
    </row>
    <row r="19" customFormat="false" ht="25.5" hidden="false" customHeight="true" outlineLevel="0" collapsed="false">
      <c r="A19" s="32"/>
      <c r="B19" s="33"/>
      <c r="C19" s="34"/>
      <c r="D19" s="35"/>
      <c r="E19" s="36"/>
      <c r="F19" s="37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4"/>
      <c r="W19" s="82"/>
      <c r="X19" s="82"/>
    </row>
    <row r="20" customFormat="false" ht="14.25" hidden="false" customHeight="true" outlineLevel="0" collapsed="false">
      <c r="A20" s="46"/>
      <c r="B20" s="47"/>
      <c r="C20" s="48"/>
      <c r="D20" s="49" t="n">
        <f aca="false">IFERROR(D18*F18,"")</f>
        <v>0</v>
      </c>
      <c r="E20" s="49"/>
      <c r="F20" s="49"/>
      <c r="G20" s="38" t="n">
        <f aca="false">U18+1</f>
        <v>43754</v>
      </c>
      <c r="H20" s="39" t="n">
        <f aca="false">G20+1</f>
        <v>43755</v>
      </c>
      <c r="I20" s="39" t="n">
        <f aca="false">H20+1</f>
        <v>43756</v>
      </c>
      <c r="J20" s="39" t="n">
        <f aca="false">I20+1</f>
        <v>43757</v>
      </c>
      <c r="K20" s="39" t="n">
        <f aca="false">J20+1</f>
        <v>43758</v>
      </c>
      <c r="L20" s="39" t="n">
        <f aca="false">K20+1</f>
        <v>43759</v>
      </c>
      <c r="M20" s="39" t="n">
        <f aca="false">L20+1</f>
        <v>43760</v>
      </c>
      <c r="N20" s="39" t="n">
        <f aca="false">M20+1</f>
        <v>43761</v>
      </c>
      <c r="O20" s="39" t="n">
        <f aca="false">N20+1</f>
        <v>43762</v>
      </c>
      <c r="P20" s="39" t="n">
        <f aca="false">O20+1</f>
        <v>43763</v>
      </c>
      <c r="Q20" s="39" t="n">
        <f aca="false">P20+1</f>
        <v>43764</v>
      </c>
      <c r="R20" s="39" t="n">
        <f aca="false">Q20+1</f>
        <v>43765</v>
      </c>
      <c r="S20" s="39" t="n">
        <f aca="false">R20+1</f>
        <v>43766</v>
      </c>
      <c r="T20" s="75" t="n">
        <f aca="false">DAY(S20+1)</f>
        <v>29</v>
      </c>
      <c r="U20" s="76" t="n">
        <f aca="false">DAY(S20+2)</f>
        <v>30</v>
      </c>
      <c r="V20" s="77" t="n">
        <f aca="false">DAY(S20+3)</f>
        <v>31</v>
      </c>
      <c r="W20" s="82"/>
      <c r="X20" s="82"/>
    </row>
    <row r="21" customFormat="false" ht="25.5" hidden="false" customHeight="true" outlineLevel="0" collapsed="false">
      <c r="A21" s="55"/>
      <c r="B21" s="47"/>
      <c r="C21" s="48"/>
      <c r="D21" s="49"/>
      <c r="E21" s="49"/>
      <c r="F21" s="49"/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80"/>
      <c r="U21" s="80"/>
      <c r="V21" s="81"/>
      <c r="W21" s="82"/>
      <c r="X21" s="82"/>
    </row>
    <row r="22" customFormat="false" ht="14.25" hidden="false" customHeight="true" outlineLevel="0" collapsed="false">
      <c r="A22" s="32"/>
      <c r="B22" s="33"/>
      <c r="C22" s="34"/>
      <c r="D22" s="35"/>
      <c r="E22" s="36" t="s">
        <v>10</v>
      </c>
      <c r="F22" s="37" t="n">
        <f aca="false">ROUND(SUM(G23:U23,G25:V25),0)</f>
        <v>0</v>
      </c>
      <c r="G22" s="38" t="n">
        <f aca="false">IF($D$2&lt;&gt;"",DATE(YEAR($D$2),MONTH($D$2),1),"")</f>
        <v>43739</v>
      </c>
      <c r="H22" s="39" t="n">
        <f aca="false">G22+1</f>
        <v>43740</v>
      </c>
      <c r="I22" s="39" t="n">
        <f aca="false">H22+1</f>
        <v>43741</v>
      </c>
      <c r="J22" s="39" t="n">
        <f aca="false">I22+1</f>
        <v>43742</v>
      </c>
      <c r="K22" s="39" t="n">
        <f aca="false">J22+1</f>
        <v>43743</v>
      </c>
      <c r="L22" s="39" t="n">
        <f aca="false">K22+1</f>
        <v>43744</v>
      </c>
      <c r="M22" s="39" t="n">
        <f aca="false">L22+1</f>
        <v>43745</v>
      </c>
      <c r="N22" s="39" t="n">
        <f aca="false">M22+1</f>
        <v>43746</v>
      </c>
      <c r="O22" s="39" t="n">
        <f aca="false">N22+1</f>
        <v>43747</v>
      </c>
      <c r="P22" s="39" t="n">
        <f aca="false">O22+1</f>
        <v>43748</v>
      </c>
      <c r="Q22" s="39" t="n">
        <f aca="false">P22+1</f>
        <v>43749</v>
      </c>
      <c r="R22" s="39" t="n">
        <f aca="false">Q22+1</f>
        <v>43750</v>
      </c>
      <c r="S22" s="39" t="n">
        <f aca="false">R22+1</f>
        <v>43751</v>
      </c>
      <c r="T22" s="39" t="n">
        <f aca="false">S22+1</f>
        <v>43752</v>
      </c>
      <c r="U22" s="39" t="n">
        <f aca="false">T22+1</f>
        <v>43753</v>
      </c>
      <c r="V22" s="40"/>
      <c r="W22" s="82"/>
      <c r="X22" s="82"/>
    </row>
    <row r="23" customFormat="false" ht="25.5" hidden="false" customHeight="true" outlineLevel="0" collapsed="false">
      <c r="A23" s="32"/>
      <c r="B23" s="33"/>
      <c r="C23" s="34"/>
      <c r="D23" s="35"/>
      <c r="E23" s="36"/>
      <c r="F23" s="37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4"/>
      <c r="W23" s="82"/>
      <c r="X23" s="82"/>
    </row>
    <row r="24" customFormat="false" ht="14.25" hidden="false" customHeight="true" outlineLevel="0" collapsed="false">
      <c r="A24" s="46"/>
      <c r="B24" s="47"/>
      <c r="C24" s="48"/>
      <c r="D24" s="49" t="n">
        <f aca="false">IFERROR(D22*F22,"")</f>
        <v>0</v>
      </c>
      <c r="E24" s="49"/>
      <c r="F24" s="49"/>
      <c r="G24" s="38" t="n">
        <f aca="false">U22+1</f>
        <v>43754</v>
      </c>
      <c r="H24" s="39" t="n">
        <f aca="false">G24+1</f>
        <v>43755</v>
      </c>
      <c r="I24" s="39" t="n">
        <f aca="false">H24+1</f>
        <v>43756</v>
      </c>
      <c r="J24" s="39" t="n">
        <f aca="false">I24+1</f>
        <v>43757</v>
      </c>
      <c r="K24" s="39" t="n">
        <f aca="false">J24+1</f>
        <v>43758</v>
      </c>
      <c r="L24" s="39" t="n">
        <f aca="false">K24+1</f>
        <v>43759</v>
      </c>
      <c r="M24" s="39" t="n">
        <f aca="false">L24+1</f>
        <v>43760</v>
      </c>
      <c r="N24" s="39" t="n">
        <f aca="false">M24+1</f>
        <v>43761</v>
      </c>
      <c r="O24" s="39" t="n">
        <f aca="false">N24+1</f>
        <v>43762</v>
      </c>
      <c r="P24" s="39" t="n">
        <f aca="false">O24+1</f>
        <v>43763</v>
      </c>
      <c r="Q24" s="39" t="n">
        <f aca="false">P24+1</f>
        <v>43764</v>
      </c>
      <c r="R24" s="39" t="n">
        <f aca="false">Q24+1</f>
        <v>43765</v>
      </c>
      <c r="S24" s="39" t="n">
        <f aca="false">R24+1</f>
        <v>43766</v>
      </c>
      <c r="T24" s="75" t="n">
        <f aca="false">DAY(S24+1)</f>
        <v>29</v>
      </c>
      <c r="U24" s="76" t="n">
        <f aca="false">DAY(S24+2)</f>
        <v>30</v>
      </c>
      <c r="V24" s="77" t="n">
        <f aca="false">DAY(S24+3)</f>
        <v>31</v>
      </c>
      <c r="W24" s="82"/>
      <c r="X24" s="82"/>
    </row>
    <row r="25" customFormat="false" ht="25.5" hidden="false" customHeight="true" outlineLevel="0" collapsed="false">
      <c r="A25" s="55"/>
      <c r="B25" s="47"/>
      <c r="C25" s="48"/>
      <c r="D25" s="49"/>
      <c r="E25" s="49"/>
      <c r="F25" s="49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80"/>
      <c r="U25" s="80"/>
      <c r="V25" s="81"/>
      <c r="W25" s="82"/>
      <c r="X25" s="82"/>
    </row>
    <row r="26" customFormat="false" ht="14.25" hidden="false" customHeight="true" outlineLevel="0" collapsed="false">
      <c r="A26" s="32"/>
      <c r="B26" s="33"/>
      <c r="C26" s="34"/>
      <c r="D26" s="35"/>
      <c r="E26" s="36" t="s">
        <v>10</v>
      </c>
      <c r="F26" s="37" t="n">
        <f aca="false">ROUND(SUM(G27:U27,G29:V29),0)</f>
        <v>0</v>
      </c>
      <c r="G26" s="38" t="n">
        <f aca="false">IF($D$2&lt;&gt;"",DATE(YEAR($D$2),MONTH($D$2),1),"")</f>
        <v>43739</v>
      </c>
      <c r="H26" s="39" t="n">
        <f aca="false">G26+1</f>
        <v>43740</v>
      </c>
      <c r="I26" s="39" t="n">
        <f aca="false">H26+1</f>
        <v>43741</v>
      </c>
      <c r="J26" s="39" t="n">
        <f aca="false">I26+1</f>
        <v>43742</v>
      </c>
      <c r="K26" s="39" t="n">
        <f aca="false">J26+1</f>
        <v>43743</v>
      </c>
      <c r="L26" s="39" t="n">
        <f aca="false">K26+1</f>
        <v>43744</v>
      </c>
      <c r="M26" s="39" t="n">
        <f aca="false">L26+1</f>
        <v>43745</v>
      </c>
      <c r="N26" s="39" t="n">
        <f aca="false">M26+1</f>
        <v>43746</v>
      </c>
      <c r="O26" s="39" t="n">
        <f aca="false">N26+1</f>
        <v>43747</v>
      </c>
      <c r="P26" s="39" t="n">
        <f aca="false">O26+1</f>
        <v>43748</v>
      </c>
      <c r="Q26" s="39" t="n">
        <f aca="false">P26+1</f>
        <v>43749</v>
      </c>
      <c r="R26" s="39" t="n">
        <f aca="false">Q26+1</f>
        <v>43750</v>
      </c>
      <c r="S26" s="39" t="n">
        <f aca="false">R26+1</f>
        <v>43751</v>
      </c>
      <c r="T26" s="39" t="n">
        <f aca="false">S26+1</f>
        <v>43752</v>
      </c>
      <c r="U26" s="39" t="n">
        <f aca="false">T26+1</f>
        <v>43753</v>
      </c>
      <c r="V26" s="40"/>
      <c r="W26" s="82"/>
      <c r="X26" s="82"/>
    </row>
    <row r="27" customFormat="false" ht="25.5" hidden="false" customHeight="true" outlineLevel="0" collapsed="false">
      <c r="A27" s="32"/>
      <c r="B27" s="33"/>
      <c r="C27" s="34"/>
      <c r="D27" s="35"/>
      <c r="E27" s="36"/>
      <c r="F27" s="37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4"/>
      <c r="W27" s="82"/>
      <c r="X27" s="82"/>
    </row>
    <row r="28" customFormat="false" ht="14.25" hidden="false" customHeight="true" outlineLevel="0" collapsed="false">
      <c r="A28" s="46"/>
      <c r="B28" s="47"/>
      <c r="C28" s="48"/>
      <c r="D28" s="49" t="n">
        <f aca="false">IFERROR(D26*F26,"")</f>
        <v>0</v>
      </c>
      <c r="E28" s="49"/>
      <c r="F28" s="49"/>
      <c r="G28" s="38" t="n">
        <f aca="false">U26+1</f>
        <v>43754</v>
      </c>
      <c r="H28" s="39" t="n">
        <f aca="false">G28+1</f>
        <v>43755</v>
      </c>
      <c r="I28" s="39" t="n">
        <f aca="false">H28+1</f>
        <v>43756</v>
      </c>
      <c r="J28" s="39" t="n">
        <f aca="false">I28+1</f>
        <v>43757</v>
      </c>
      <c r="K28" s="39" t="n">
        <f aca="false">J28+1</f>
        <v>43758</v>
      </c>
      <c r="L28" s="39" t="n">
        <f aca="false">K28+1</f>
        <v>43759</v>
      </c>
      <c r="M28" s="39" t="n">
        <f aca="false">L28+1</f>
        <v>43760</v>
      </c>
      <c r="N28" s="39" t="n">
        <f aca="false">M28+1</f>
        <v>43761</v>
      </c>
      <c r="O28" s="39" t="n">
        <f aca="false">N28+1</f>
        <v>43762</v>
      </c>
      <c r="P28" s="39" t="n">
        <f aca="false">O28+1</f>
        <v>43763</v>
      </c>
      <c r="Q28" s="39" t="n">
        <f aca="false">P28+1</f>
        <v>43764</v>
      </c>
      <c r="R28" s="39" t="n">
        <f aca="false">Q28+1</f>
        <v>43765</v>
      </c>
      <c r="S28" s="39" t="n">
        <f aca="false">R28+1</f>
        <v>43766</v>
      </c>
      <c r="T28" s="75" t="n">
        <f aca="false">DAY(S28+1)</f>
        <v>29</v>
      </c>
      <c r="U28" s="76" t="n">
        <f aca="false">DAY(S28+2)</f>
        <v>30</v>
      </c>
      <c r="V28" s="77" t="n">
        <f aca="false">DAY(S28+3)</f>
        <v>31</v>
      </c>
      <c r="W28" s="82"/>
      <c r="X28" s="82"/>
    </row>
    <row r="29" customFormat="false" ht="25.5" hidden="false" customHeight="true" outlineLevel="0" collapsed="false">
      <c r="A29" s="55"/>
      <c r="B29" s="47"/>
      <c r="C29" s="48"/>
      <c r="D29" s="49"/>
      <c r="E29" s="49"/>
      <c r="F29" s="49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  <c r="U29" s="80"/>
      <c r="V29" s="81"/>
      <c r="W29" s="82"/>
      <c r="X29" s="82"/>
    </row>
  </sheetData>
  <mergeCells count="59">
    <mergeCell ref="B2:C2"/>
    <mergeCell ref="D2:G2"/>
    <mergeCell ref="Q4:W4"/>
    <mergeCell ref="Q5:V5"/>
    <mergeCell ref="B7:B9"/>
    <mergeCell ref="D7:F7"/>
    <mergeCell ref="G7:V9"/>
    <mergeCell ref="W7:X9"/>
    <mergeCell ref="D9:F9"/>
    <mergeCell ref="A10:A11"/>
    <mergeCell ref="B10:B11"/>
    <mergeCell ref="C10:C11"/>
    <mergeCell ref="D10:D11"/>
    <mergeCell ref="E10:E11"/>
    <mergeCell ref="F10:F11"/>
    <mergeCell ref="W10:X13"/>
    <mergeCell ref="B12:B13"/>
    <mergeCell ref="C12:C13"/>
    <mergeCell ref="D12:F13"/>
    <mergeCell ref="A14:A15"/>
    <mergeCell ref="B14:B15"/>
    <mergeCell ref="C14:C15"/>
    <mergeCell ref="D14:D15"/>
    <mergeCell ref="E14:E15"/>
    <mergeCell ref="F14:F15"/>
    <mergeCell ref="W14:X17"/>
    <mergeCell ref="B16:B17"/>
    <mergeCell ref="C16:C17"/>
    <mergeCell ref="D16:F17"/>
    <mergeCell ref="A18:A19"/>
    <mergeCell ref="B18:B19"/>
    <mergeCell ref="C18:C19"/>
    <mergeCell ref="D18:D19"/>
    <mergeCell ref="E18:E19"/>
    <mergeCell ref="F18:F19"/>
    <mergeCell ref="W18:X21"/>
    <mergeCell ref="B20:B21"/>
    <mergeCell ref="C20:C21"/>
    <mergeCell ref="D20:F21"/>
    <mergeCell ref="A22:A23"/>
    <mergeCell ref="B22:B23"/>
    <mergeCell ref="C22:C23"/>
    <mergeCell ref="D22:D23"/>
    <mergeCell ref="E22:E23"/>
    <mergeCell ref="F22:F23"/>
    <mergeCell ref="W22:X25"/>
    <mergeCell ref="B24:B25"/>
    <mergeCell ref="C24:C25"/>
    <mergeCell ref="D24:F25"/>
    <mergeCell ref="A26:A27"/>
    <mergeCell ref="B26:B27"/>
    <mergeCell ref="C26:C27"/>
    <mergeCell ref="D26:D27"/>
    <mergeCell ref="E26:E27"/>
    <mergeCell ref="F26:F27"/>
    <mergeCell ref="W26:X29"/>
    <mergeCell ref="B28:B29"/>
    <mergeCell ref="C28:C29"/>
    <mergeCell ref="D28:F29"/>
  </mergeCells>
  <conditionalFormatting sqref="F10">
    <cfRule type="cellIs" priority="2" operator="equal" aboveAverage="0" equalAverage="0" bottom="0" percent="0" rank="0" text="" dxfId="757">
      <formula>0</formula>
    </cfRule>
  </conditionalFormatting>
  <conditionalFormatting sqref="V12">
    <cfRule type="cellIs" priority="3" operator="notEqual" aboveAverage="0" equalAverage="0" bottom="0" percent="0" rank="0" text="" dxfId="758">
      <formula>31</formula>
    </cfRule>
    <cfRule type="expression" priority="4" aboveAverage="0" equalAverage="0" bottom="0" percent="0" rank="0" text="" dxfId="759">
      <formula>WEEKDAY(S12+3)=1</formula>
    </cfRule>
    <cfRule type="expression" priority="5" aboveAverage="0" equalAverage="0" bottom="0" percent="0" rank="0" text="" dxfId="760">
      <formula>WEEKDAY(S12+3)=7</formula>
    </cfRule>
  </conditionalFormatting>
  <conditionalFormatting sqref="F14 F18 F22 F26">
    <cfRule type="cellIs" priority="6" operator="equal" aboveAverage="0" equalAverage="0" bottom="0" percent="0" rank="0" text="" dxfId="761">
      <formula>0</formula>
    </cfRule>
  </conditionalFormatting>
  <conditionalFormatting sqref="G10">
    <cfRule type="expression" priority="7" aboveAverage="0" equalAverage="0" bottom="0" percent="0" rank="0" text="" dxfId="762">
      <formula>WEEKDAY(G10)=1</formula>
    </cfRule>
    <cfRule type="expression" priority="8" aboveAverage="0" equalAverage="0" bottom="0" percent="0" rank="0" text="" dxfId="763">
      <formula>WEEKDAY(G10)=7</formula>
    </cfRule>
  </conditionalFormatting>
  <conditionalFormatting sqref="I10">
    <cfRule type="expression" priority="9" aboveAverage="0" equalAverage="0" bottom="0" percent="0" rank="0" text="" dxfId="764">
      <formula>WEEKDAY(I10)=0</formula>
    </cfRule>
    <cfRule type="expression" priority="10" aboveAverage="0" equalAverage="0" bottom="0" percent="0" rank="0" text="" dxfId="765">
      <formula>WEEKDAY(I10)=7</formula>
    </cfRule>
  </conditionalFormatting>
  <conditionalFormatting sqref="H10">
    <cfRule type="expression" priority="11" aboveAverage="0" equalAverage="0" bottom="0" percent="0" rank="0" text="" dxfId="766">
      <formula>WEEKDAY(H10)=1</formula>
    </cfRule>
    <cfRule type="expression" priority="12" aboveAverage="0" equalAverage="0" bottom="0" percent="0" rank="0" text="" dxfId="767">
      <formula>WEEKDAY(H10)=7</formula>
    </cfRule>
  </conditionalFormatting>
  <conditionalFormatting sqref="J10">
    <cfRule type="expression" priority="13" aboveAverage="0" equalAverage="0" bottom="0" percent="0" rank="0" text="" dxfId="768">
      <formula>WEEKDAY(J10)=1</formula>
    </cfRule>
    <cfRule type="expression" priority="14" aboveAverage="0" equalAverage="0" bottom="0" percent="0" rank="0" text="" dxfId="769">
      <formula>WEEKDAY(J10)=7</formula>
    </cfRule>
  </conditionalFormatting>
  <conditionalFormatting sqref="K10">
    <cfRule type="expression" priority="15" aboveAverage="0" equalAverage="0" bottom="0" percent="0" rank="0" text="" dxfId="770">
      <formula>WEEKDAY(K10)=1</formula>
    </cfRule>
    <cfRule type="expression" priority="16" aboveAverage="0" equalAverage="0" bottom="0" percent="0" rank="0" text="" dxfId="771">
      <formula>WEEKDAY(K10)=7</formula>
    </cfRule>
  </conditionalFormatting>
  <conditionalFormatting sqref="L10">
    <cfRule type="expression" priority="17" aboveAverage="0" equalAverage="0" bottom="0" percent="0" rank="0" text="" dxfId="772">
      <formula>WEEKDAY(L10)=1</formula>
    </cfRule>
    <cfRule type="expression" priority="18" aboveAverage="0" equalAverage="0" bottom="0" percent="0" rank="0" text="" dxfId="773">
      <formula>WEEKDAY(L10)=7</formula>
    </cfRule>
  </conditionalFormatting>
  <conditionalFormatting sqref="M10">
    <cfRule type="expression" priority="19" aboveAverage="0" equalAverage="0" bottom="0" percent="0" rank="0" text="" dxfId="774">
      <formula>WEEKDAY(M10)=1</formula>
    </cfRule>
    <cfRule type="expression" priority="20" aboveAverage="0" equalAverage="0" bottom="0" percent="0" rank="0" text="" dxfId="775">
      <formula>WEEKDAY(M10)=7</formula>
    </cfRule>
  </conditionalFormatting>
  <conditionalFormatting sqref="N10">
    <cfRule type="expression" priority="21" aboveAverage="0" equalAverage="0" bottom="0" percent="0" rank="0" text="" dxfId="776">
      <formula>WEEKDAY(N10)=1</formula>
    </cfRule>
    <cfRule type="expression" priority="22" aboveAverage="0" equalAverage="0" bottom="0" percent="0" rank="0" text="" dxfId="777">
      <formula>WEEKDAY(N10)=7</formula>
    </cfRule>
  </conditionalFormatting>
  <conditionalFormatting sqref="O10">
    <cfRule type="expression" priority="23" aboveAverage="0" equalAverage="0" bottom="0" percent="0" rank="0" text="" dxfId="778">
      <formula>WEEKDAY(O10)=1</formula>
    </cfRule>
    <cfRule type="expression" priority="24" aboveAverage="0" equalAverage="0" bottom="0" percent="0" rank="0" text="" dxfId="779">
      <formula>WEEKDAY(O10)=7</formula>
    </cfRule>
  </conditionalFormatting>
  <conditionalFormatting sqref="P10">
    <cfRule type="expression" priority="25" aboveAverage="0" equalAverage="0" bottom="0" percent="0" rank="0" text="" dxfId="780">
      <formula>WEEKDAY(P10)=1</formula>
    </cfRule>
    <cfRule type="expression" priority="26" aboveAverage="0" equalAverage="0" bottom="0" percent="0" rank="0" text="" dxfId="781">
      <formula>WEEKDAY(P10)=7</formula>
    </cfRule>
  </conditionalFormatting>
  <conditionalFormatting sqref="Q10">
    <cfRule type="expression" priority="27" aboveAverage="0" equalAverage="0" bottom="0" percent="0" rank="0" text="" dxfId="782">
      <formula>WEEKDAY(Q10)=1</formula>
    </cfRule>
    <cfRule type="expression" priority="28" aboveAverage="0" equalAverage="0" bottom="0" percent="0" rank="0" text="" dxfId="783">
      <formula>WEEKDAY(Q10)=7</formula>
    </cfRule>
  </conditionalFormatting>
  <conditionalFormatting sqref="R10">
    <cfRule type="expression" priority="29" aboveAverage="0" equalAverage="0" bottom="0" percent="0" rank="0" text="" dxfId="784">
      <formula>WEEKDAY(R10)=1</formula>
    </cfRule>
    <cfRule type="expression" priority="30" aboveAverage="0" equalAverage="0" bottom="0" percent="0" rank="0" text="" dxfId="785">
      <formula>WEEKDAY(R10)=7</formula>
    </cfRule>
  </conditionalFormatting>
  <conditionalFormatting sqref="S10">
    <cfRule type="expression" priority="31" aboveAverage="0" equalAverage="0" bottom="0" percent="0" rank="0" text="" dxfId="786">
      <formula>WEEKDAY(S10)=1</formula>
    </cfRule>
    <cfRule type="expression" priority="32" aboveAverage="0" equalAverage="0" bottom="0" percent="0" rank="0" text="" dxfId="787">
      <formula>WEEKDAY(S10)=7</formula>
    </cfRule>
  </conditionalFormatting>
  <conditionalFormatting sqref="T10">
    <cfRule type="expression" priority="33" aboveAverage="0" equalAverage="0" bottom="0" percent="0" rank="0" text="" dxfId="788">
      <formula>WEEKDAY(T10)=1</formula>
    </cfRule>
    <cfRule type="expression" priority="34" aboveAverage="0" equalAverage="0" bottom="0" percent="0" rank="0" text="" dxfId="789">
      <formula>WEEKDAY(T10)=7</formula>
    </cfRule>
  </conditionalFormatting>
  <conditionalFormatting sqref="U10">
    <cfRule type="expression" priority="35" aboveAverage="0" equalAverage="0" bottom="0" percent="0" rank="0" text="" dxfId="790">
      <formula>WEEKDAY(U10)=1</formula>
    </cfRule>
    <cfRule type="expression" priority="36" aboveAverage="0" equalAverage="0" bottom="0" percent="0" rank="0" text="" dxfId="791">
      <formula>WEEKDAY(U10)=7</formula>
    </cfRule>
  </conditionalFormatting>
  <conditionalFormatting sqref="G12">
    <cfRule type="expression" priority="37" aboveAverage="0" equalAverage="0" bottom="0" percent="0" rank="0" text="" dxfId="792">
      <formula>WEEKDAY(G12)=1</formula>
    </cfRule>
    <cfRule type="expression" priority="38" aboveAverage="0" equalAverage="0" bottom="0" percent="0" rank="0" text="" dxfId="793">
      <formula>WEEKDAY(G12)=7</formula>
    </cfRule>
  </conditionalFormatting>
  <conditionalFormatting sqref="H12">
    <cfRule type="expression" priority="39" aboveAverage="0" equalAverage="0" bottom="0" percent="0" rank="0" text="" dxfId="794">
      <formula>WEEKDAY(H12)=1</formula>
    </cfRule>
    <cfRule type="expression" priority="40" aboveAverage="0" equalAverage="0" bottom="0" percent="0" rank="0" text="" dxfId="795">
      <formula>WEEKDAY(H12)=7</formula>
    </cfRule>
  </conditionalFormatting>
  <conditionalFormatting sqref="I12">
    <cfRule type="expression" priority="41" aboveAverage="0" equalAverage="0" bottom="0" percent="0" rank="0" text="" dxfId="796">
      <formula>WEEKDAY(I12)=1</formula>
    </cfRule>
    <cfRule type="expression" priority="42" aboveAverage="0" equalAverage="0" bottom="0" percent="0" rank="0" text="" dxfId="797">
      <formula>WEEKDAY(I12)=7</formula>
    </cfRule>
  </conditionalFormatting>
  <conditionalFormatting sqref="J12">
    <cfRule type="expression" priority="43" aboveAverage="0" equalAverage="0" bottom="0" percent="0" rank="0" text="" dxfId="798">
      <formula>WEEKDAY(J12)=1</formula>
    </cfRule>
    <cfRule type="expression" priority="44" aboveAverage="0" equalAverage="0" bottom="0" percent="0" rank="0" text="" dxfId="799">
      <formula>WEEKDAY(J12)=7</formula>
    </cfRule>
  </conditionalFormatting>
  <conditionalFormatting sqref="K12">
    <cfRule type="expression" priority="45" aboveAverage="0" equalAverage="0" bottom="0" percent="0" rank="0" text="" dxfId="800">
      <formula>WEEKDAY(K12)=1</formula>
    </cfRule>
    <cfRule type="expression" priority="46" aboveAverage="0" equalAverage="0" bottom="0" percent="0" rank="0" text="" dxfId="801">
      <formula>WEEKDAY(K12)=7</formula>
    </cfRule>
  </conditionalFormatting>
  <conditionalFormatting sqref="L12">
    <cfRule type="expression" priority="47" aboveAverage="0" equalAverage="0" bottom="0" percent="0" rank="0" text="" dxfId="802">
      <formula>WEEKDAY(L12)=1</formula>
    </cfRule>
    <cfRule type="expression" priority="48" aboveAverage="0" equalAverage="0" bottom="0" percent="0" rank="0" text="" dxfId="803">
      <formula>WEEKDAY(L12)=7</formula>
    </cfRule>
  </conditionalFormatting>
  <conditionalFormatting sqref="M12">
    <cfRule type="expression" priority="49" aboveAverage="0" equalAverage="0" bottom="0" percent="0" rank="0" text="" dxfId="804">
      <formula>WEEKDAY(M12)=1</formula>
    </cfRule>
    <cfRule type="expression" priority="50" aboveAverage="0" equalAverage="0" bottom="0" percent="0" rank="0" text="" dxfId="805">
      <formula>WEEKDAY(M12)=7</formula>
    </cfRule>
  </conditionalFormatting>
  <conditionalFormatting sqref="N12">
    <cfRule type="expression" priority="51" aboveAverage="0" equalAverage="0" bottom="0" percent="0" rank="0" text="" dxfId="806">
      <formula>WEEKDAY(N12)=1</formula>
    </cfRule>
    <cfRule type="expression" priority="52" aboveAverage="0" equalAverage="0" bottom="0" percent="0" rank="0" text="" dxfId="807">
      <formula>WEEKDAY(N12)=7</formula>
    </cfRule>
  </conditionalFormatting>
  <conditionalFormatting sqref="O12">
    <cfRule type="expression" priority="53" aboveAverage="0" equalAverage="0" bottom="0" percent="0" rank="0" text="" dxfId="808">
      <formula>WEEKDAY(O12)=1</formula>
    </cfRule>
    <cfRule type="expression" priority="54" aboveAverage="0" equalAverage="0" bottom="0" percent="0" rank="0" text="" dxfId="809">
      <formula>WEEKDAY(O12)=7</formula>
    </cfRule>
  </conditionalFormatting>
  <conditionalFormatting sqref="P12">
    <cfRule type="expression" priority="55" aboveAverage="0" equalAverage="0" bottom="0" percent="0" rank="0" text="" dxfId="810">
      <formula>WEEKDAY(P12)=1</formula>
    </cfRule>
    <cfRule type="expression" priority="56" aboveAverage="0" equalAverage="0" bottom="0" percent="0" rank="0" text="" dxfId="811">
      <formula>WEEKDAY(P12)=7</formula>
    </cfRule>
  </conditionalFormatting>
  <conditionalFormatting sqref="Q12">
    <cfRule type="expression" priority="57" aboveAverage="0" equalAverage="0" bottom="0" percent="0" rank="0" text="" dxfId="812">
      <formula>WEEKDAY(Q12)=1</formula>
    </cfRule>
    <cfRule type="expression" priority="58" aboveAverage="0" equalAverage="0" bottom="0" percent="0" rank="0" text="" dxfId="813">
      <formula>WEEKDAY(Q12)=7</formula>
    </cfRule>
  </conditionalFormatting>
  <conditionalFormatting sqref="R12">
    <cfRule type="expression" priority="59" aboveAverage="0" equalAverage="0" bottom="0" percent="0" rank="0" text="" dxfId="814">
      <formula>WEEKDAY(R12)=1</formula>
    </cfRule>
    <cfRule type="expression" priority="60" aboveAverage="0" equalAverage="0" bottom="0" percent="0" rank="0" text="" dxfId="815">
      <formula>WEEKDAY(R12)=7</formula>
    </cfRule>
  </conditionalFormatting>
  <conditionalFormatting sqref="S12">
    <cfRule type="expression" priority="61" aboveAverage="0" equalAverage="0" bottom="0" percent="0" rank="0" text="" dxfId="816">
      <formula>WEEKDAY(S12)=1</formula>
    </cfRule>
    <cfRule type="expression" priority="62" aboveAverage="0" equalAverage="0" bottom="0" percent="0" rank="0" text="" dxfId="817">
      <formula>WEEKDAY(S12)=7</formula>
    </cfRule>
  </conditionalFormatting>
  <conditionalFormatting sqref="T12">
    <cfRule type="cellIs" priority="63" operator="notEqual" aboveAverage="0" equalAverage="0" bottom="0" percent="0" rank="0" text="" dxfId="818">
      <formula>29</formula>
    </cfRule>
    <cfRule type="expression" priority="64" aboveAverage="0" equalAverage="0" bottom="0" percent="0" rank="0" text="" dxfId="819">
      <formula>WEEKDAY(S12+1)=1</formula>
    </cfRule>
    <cfRule type="expression" priority="65" aboveAverage="0" equalAverage="0" bottom="0" percent="0" rank="0" text="" dxfId="820">
      <formula>WEEKDAY(S12+1)=7</formula>
    </cfRule>
  </conditionalFormatting>
  <conditionalFormatting sqref="U12">
    <cfRule type="cellIs" priority="66" operator="notEqual" aboveAverage="0" equalAverage="0" bottom="0" percent="0" rank="0" text="" dxfId="821">
      <formula>30</formula>
    </cfRule>
    <cfRule type="expression" priority="67" aboveAverage="0" equalAverage="0" bottom="0" percent="0" rank="0" text="" dxfId="822">
      <formula>WEEKDAY(S12+2)=1</formula>
    </cfRule>
    <cfRule type="expression" priority="68" aboveAverage="0" equalAverage="0" bottom="0" percent="0" rank="0" text="" dxfId="823">
      <formula>WEEKDAY(S12+2)=7</formula>
    </cfRule>
  </conditionalFormatting>
  <conditionalFormatting sqref="V16 V20 V24 V28">
    <cfRule type="cellIs" priority="69" operator="notEqual" aboveAverage="0" equalAverage="0" bottom="0" percent="0" rank="0" text="" dxfId="824">
      <formula>31</formula>
    </cfRule>
    <cfRule type="expression" priority="70" aboveAverage="0" equalAverage="0" bottom="0" percent="0" rank="0" text="" dxfId="825">
      <formula>WEEKDAY(S16+3)=1</formula>
    </cfRule>
    <cfRule type="expression" priority="71" aboveAverage="0" equalAverage="0" bottom="0" percent="0" rank="0" text="" dxfId="826">
      <formula>WEEKDAY(S16+3)=7</formula>
    </cfRule>
  </conditionalFormatting>
  <conditionalFormatting sqref="G14 G18 G22 G26">
    <cfRule type="expression" priority="72" aboveAverage="0" equalAverage="0" bottom="0" percent="0" rank="0" text="" dxfId="827">
      <formula>WEEKDAY(G14)=1</formula>
    </cfRule>
    <cfRule type="expression" priority="73" aboveAverage="0" equalAverage="0" bottom="0" percent="0" rank="0" text="" dxfId="828">
      <formula>WEEKDAY(G14)=7</formula>
    </cfRule>
  </conditionalFormatting>
  <conditionalFormatting sqref="I14 I18 I22 I26">
    <cfRule type="expression" priority="74" aboveAverage="0" equalAverage="0" bottom="0" percent="0" rank="0" text="" dxfId="829">
      <formula>WEEKDAY(I14)=0</formula>
    </cfRule>
    <cfRule type="expression" priority="75" aboveAverage="0" equalAverage="0" bottom="0" percent="0" rank="0" text="" dxfId="830">
      <formula>WEEKDAY(I14)=7</formula>
    </cfRule>
  </conditionalFormatting>
  <conditionalFormatting sqref="H14 H18 H22 H26">
    <cfRule type="expression" priority="76" aboveAverage="0" equalAverage="0" bottom="0" percent="0" rank="0" text="" dxfId="831">
      <formula>WEEKDAY(H14)=1</formula>
    </cfRule>
    <cfRule type="expression" priority="77" aboveAverage="0" equalAverage="0" bottom="0" percent="0" rank="0" text="" dxfId="832">
      <formula>WEEKDAY(H14)=7</formula>
    </cfRule>
  </conditionalFormatting>
  <conditionalFormatting sqref="J14 J18 J22 J26">
    <cfRule type="expression" priority="78" aboveAverage="0" equalAverage="0" bottom="0" percent="0" rank="0" text="" dxfId="833">
      <formula>WEEKDAY(J14)=1</formula>
    </cfRule>
    <cfRule type="expression" priority="79" aboveAverage="0" equalAverage="0" bottom="0" percent="0" rank="0" text="" dxfId="834">
      <formula>WEEKDAY(J14)=7</formula>
    </cfRule>
  </conditionalFormatting>
  <conditionalFormatting sqref="K14 K18 K22 K26">
    <cfRule type="expression" priority="80" aboveAverage="0" equalAverage="0" bottom="0" percent="0" rank="0" text="" dxfId="835">
      <formula>WEEKDAY(K14)=1</formula>
    </cfRule>
    <cfRule type="expression" priority="81" aboveAverage="0" equalAverage="0" bottom="0" percent="0" rank="0" text="" dxfId="836">
      <formula>WEEKDAY(K14)=7</formula>
    </cfRule>
  </conditionalFormatting>
  <conditionalFormatting sqref="L14 L18 L22 L26">
    <cfRule type="expression" priority="82" aboveAverage="0" equalAverage="0" bottom="0" percent="0" rank="0" text="" dxfId="837">
      <formula>WEEKDAY(L14)=1</formula>
    </cfRule>
    <cfRule type="expression" priority="83" aboveAverage="0" equalAverage="0" bottom="0" percent="0" rank="0" text="" dxfId="838">
      <formula>WEEKDAY(L14)=7</formula>
    </cfRule>
  </conditionalFormatting>
  <conditionalFormatting sqref="M14 M18 M22 M26">
    <cfRule type="expression" priority="84" aboveAverage="0" equalAverage="0" bottom="0" percent="0" rank="0" text="" dxfId="839">
      <formula>WEEKDAY(M14)=1</formula>
    </cfRule>
    <cfRule type="expression" priority="85" aboveAverage="0" equalAverage="0" bottom="0" percent="0" rank="0" text="" dxfId="840">
      <formula>WEEKDAY(M14)=7</formula>
    </cfRule>
  </conditionalFormatting>
  <conditionalFormatting sqref="N14 N18 N22 N26">
    <cfRule type="expression" priority="86" aboveAverage="0" equalAverage="0" bottom="0" percent="0" rank="0" text="" dxfId="841">
      <formula>WEEKDAY(N14)=1</formula>
    </cfRule>
    <cfRule type="expression" priority="87" aboveAverage="0" equalAverage="0" bottom="0" percent="0" rank="0" text="" dxfId="842">
      <formula>WEEKDAY(N14)=7</formula>
    </cfRule>
  </conditionalFormatting>
  <conditionalFormatting sqref="O14 O18 O22 O26">
    <cfRule type="expression" priority="88" aboveAverage="0" equalAverage="0" bottom="0" percent="0" rank="0" text="" dxfId="843">
      <formula>WEEKDAY(O14)=1</formula>
    </cfRule>
    <cfRule type="expression" priority="89" aboveAverage="0" equalAverage="0" bottom="0" percent="0" rank="0" text="" dxfId="844">
      <formula>WEEKDAY(O14)=7</formula>
    </cfRule>
  </conditionalFormatting>
  <conditionalFormatting sqref="P14 P18 P22 P26">
    <cfRule type="expression" priority="90" aboveAverage="0" equalAverage="0" bottom="0" percent="0" rank="0" text="" dxfId="845">
      <formula>WEEKDAY(P14)=1</formula>
    </cfRule>
    <cfRule type="expression" priority="91" aboveAverage="0" equalAverage="0" bottom="0" percent="0" rank="0" text="" dxfId="846">
      <formula>WEEKDAY(P14)=7</formula>
    </cfRule>
  </conditionalFormatting>
  <conditionalFormatting sqref="Q14 Q18 Q22 Q26">
    <cfRule type="expression" priority="92" aboveAverage="0" equalAverage="0" bottom="0" percent="0" rank="0" text="" dxfId="847">
      <formula>WEEKDAY(Q14)=1</formula>
    </cfRule>
    <cfRule type="expression" priority="93" aboveAverage="0" equalAverage="0" bottom="0" percent="0" rank="0" text="" dxfId="848">
      <formula>WEEKDAY(Q14)=7</formula>
    </cfRule>
  </conditionalFormatting>
  <conditionalFormatting sqref="R14 R18 R22 R26">
    <cfRule type="expression" priority="94" aboveAverage="0" equalAverage="0" bottom="0" percent="0" rank="0" text="" dxfId="849">
      <formula>WEEKDAY(R14)=1</formula>
    </cfRule>
    <cfRule type="expression" priority="95" aboveAverage="0" equalAverage="0" bottom="0" percent="0" rank="0" text="" dxfId="850">
      <formula>WEEKDAY(R14)=7</formula>
    </cfRule>
  </conditionalFormatting>
  <conditionalFormatting sqref="S14 S18 S22 S26">
    <cfRule type="expression" priority="96" aboveAverage="0" equalAverage="0" bottom="0" percent="0" rank="0" text="" dxfId="851">
      <formula>WEEKDAY(S14)=1</formula>
    </cfRule>
    <cfRule type="expression" priority="97" aboveAverage="0" equalAverage="0" bottom="0" percent="0" rank="0" text="" dxfId="852">
      <formula>WEEKDAY(S14)=7</formula>
    </cfRule>
  </conditionalFormatting>
  <conditionalFormatting sqref="T14 T18 T22 T26">
    <cfRule type="expression" priority="98" aboveAverage="0" equalAverage="0" bottom="0" percent="0" rank="0" text="" dxfId="853">
      <formula>WEEKDAY(T14)=1</formula>
    </cfRule>
    <cfRule type="expression" priority="99" aboveAverage="0" equalAverage="0" bottom="0" percent="0" rank="0" text="" dxfId="854">
      <formula>WEEKDAY(T14)=7</formula>
    </cfRule>
  </conditionalFormatting>
  <conditionalFormatting sqref="U14 U18 U22 U26">
    <cfRule type="expression" priority="100" aboveAverage="0" equalAverage="0" bottom="0" percent="0" rank="0" text="" dxfId="855">
      <formula>WEEKDAY(U14)=1</formula>
    </cfRule>
    <cfRule type="expression" priority="101" aboveAverage="0" equalAverage="0" bottom="0" percent="0" rank="0" text="" dxfId="856">
      <formula>WEEKDAY(U14)=7</formula>
    </cfRule>
  </conditionalFormatting>
  <conditionalFormatting sqref="G16 G20 G24 G28">
    <cfRule type="expression" priority="102" aboveAverage="0" equalAverage="0" bottom="0" percent="0" rank="0" text="" dxfId="857">
      <formula>WEEKDAY(G16)=1</formula>
    </cfRule>
    <cfRule type="expression" priority="103" aboveAverage="0" equalAverage="0" bottom="0" percent="0" rank="0" text="" dxfId="858">
      <formula>WEEKDAY(G16)=7</formula>
    </cfRule>
  </conditionalFormatting>
  <conditionalFormatting sqref="H16 H20 H24 H28">
    <cfRule type="expression" priority="104" aboveAverage="0" equalAverage="0" bottom="0" percent="0" rank="0" text="" dxfId="859">
      <formula>WEEKDAY(H16)=1</formula>
    </cfRule>
    <cfRule type="expression" priority="105" aboveAverage="0" equalAverage="0" bottom="0" percent="0" rank="0" text="" dxfId="860">
      <formula>WEEKDAY(H16)=7</formula>
    </cfRule>
  </conditionalFormatting>
  <conditionalFormatting sqref="I16 I20 I24 I28">
    <cfRule type="expression" priority="106" aboveAverage="0" equalAverage="0" bottom="0" percent="0" rank="0" text="" dxfId="861">
      <formula>WEEKDAY(I16)=1</formula>
    </cfRule>
    <cfRule type="expression" priority="107" aboveAverage="0" equalAverage="0" bottom="0" percent="0" rank="0" text="" dxfId="862">
      <formula>WEEKDAY(I16)=7</formula>
    </cfRule>
  </conditionalFormatting>
  <conditionalFormatting sqref="J16 J20 J24 J28">
    <cfRule type="expression" priority="108" aboveAverage="0" equalAverage="0" bottom="0" percent="0" rank="0" text="" dxfId="863">
      <formula>WEEKDAY(J16)=1</formula>
    </cfRule>
    <cfRule type="expression" priority="109" aboveAverage="0" equalAverage="0" bottom="0" percent="0" rank="0" text="" dxfId="864">
      <formula>WEEKDAY(J16)=7</formula>
    </cfRule>
  </conditionalFormatting>
  <conditionalFormatting sqref="K16 K20 K24 K28">
    <cfRule type="expression" priority="110" aboveAverage="0" equalAverage="0" bottom="0" percent="0" rank="0" text="" dxfId="865">
      <formula>WEEKDAY(K16)=1</formula>
    </cfRule>
    <cfRule type="expression" priority="111" aboveAverage="0" equalAverage="0" bottom="0" percent="0" rank="0" text="" dxfId="866">
      <formula>WEEKDAY(K16)=7</formula>
    </cfRule>
  </conditionalFormatting>
  <conditionalFormatting sqref="L16 L20 L24 L28">
    <cfRule type="expression" priority="112" aboveAverage="0" equalAverage="0" bottom="0" percent="0" rank="0" text="" dxfId="867">
      <formula>WEEKDAY(L16)=1</formula>
    </cfRule>
    <cfRule type="expression" priority="113" aboveAverage="0" equalAverage="0" bottom="0" percent="0" rank="0" text="" dxfId="868">
      <formula>WEEKDAY(L16)=7</formula>
    </cfRule>
  </conditionalFormatting>
  <conditionalFormatting sqref="M16 M20 M24 M28">
    <cfRule type="expression" priority="114" aboveAverage="0" equalAverage="0" bottom="0" percent="0" rank="0" text="" dxfId="869">
      <formula>WEEKDAY(M16)=1</formula>
    </cfRule>
    <cfRule type="expression" priority="115" aboveAverage="0" equalAverage="0" bottom="0" percent="0" rank="0" text="" dxfId="870">
      <formula>WEEKDAY(M16)=7</formula>
    </cfRule>
  </conditionalFormatting>
  <conditionalFormatting sqref="N16 N20 N24 N28">
    <cfRule type="expression" priority="116" aboveAverage="0" equalAverage="0" bottom="0" percent="0" rank="0" text="" dxfId="871">
      <formula>WEEKDAY(N16)=1</formula>
    </cfRule>
    <cfRule type="expression" priority="117" aboveAverage="0" equalAverage="0" bottom="0" percent="0" rank="0" text="" dxfId="872">
      <formula>WEEKDAY(N16)=7</formula>
    </cfRule>
  </conditionalFormatting>
  <conditionalFormatting sqref="O16 O20 O24 O28">
    <cfRule type="expression" priority="118" aboveAverage="0" equalAverage="0" bottom="0" percent="0" rank="0" text="" dxfId="873">
      <formula>WEEKDAY(O16)=1</formula>
    </cfRule>
    <cfRule type="expression" priority="119" aboveAverage="0" equalAverage="0" bottom="0" percent="0" rank="0" text="" dxfId="874">
      <formula>WEEKDAY(O16)=7</formula>
    </cfRule>
  </conditionalFormatting>
  <conditionalFormatting sqref="P16 P20 P24 P28">
    <cfRule type="expression" priority="120" aboveAverage="0" equalAverage="0" bottom="0" percent="0" rank="0" text="" dxfId="875">
      <formula>WEEKDAY(P16)=1</formula>
    </cfRule>
    <cfRule type="expression" priority="121" aboveAverage="0" equalAverage="0" bottom="0" percent="0" rank="0" text="" dxfId="876">
      <formula>WEEKDAY(P16)=7</formula>
    </cfRule>
  </conditionalFormatting>
  <conditionalFormatting sqref="Q16 Q20 Q24 Q28">
    <cfRule type="expression" priority="122" aboveAverage="0" equalAverage="0" bottom="0" percent="0" rank="0" text="" dxfId="877">
      <formula>WEEKDAY(Q16)=1</formula>
    </cfRule>
    <cfRule type="expression" priority="123" aboveAverage="0" equalAverage="0" bottom="0" percent="0" rank="0" text="" dxfId="878">
      <formula>WEEKDAY(Q16)=7</formula>
    </cfRule>
  </conditionalFormatting>
  <conditionalFormatting sqref="R16 R20 R24 R28">
    <cfRule type="expression" priority="124" aboveAverage="0" equalAverage="0" bottom="0" percent="0" rank="0" text="" dxfId="879">
      <formula>WEEKDAY(R16)=1</formula>
    </cfRule>
    <cfRule type="expression" priority="125" aboveAverage="0" equalAverage="0" bottom="0" percent="0" rank="0" text="" dxfId="880">
      <formula>WEEKDAY(R16)=7</formula>
    </cfRule>
  </conditionalFormatting>
  <conditionalFormatting sqref="S16 S20 S24 S28">
    <cfRule type="expression" priority="126" aboveAverage="0" equalAverage="0" bottom="0" percent="0" rank="0" text="" dxfId="881">
      <formula>WEEKDAY(S16)=1</formula>
    </cfRule>
    <cfRule type="expression" priority="127" aboveAverage="0" equalAverage="0" bottom="0" percent="0" rank="0" text="" dxfId="882">
      <formula>WEEKDAY(S16)=7</formula>
    </cfRule>
  </conditionalFormatting>
  <conditionalFormatting sqref="T16 T20 T24 T28">
    <cfRule type="cellIs" priority="128" operator="notEqual" aboveAverage="0" equalAverage="0" bottom="0" percent="0" rank="0" text="" dxfId="883">
      <formula>29</formula>
    </cfRule>
    <cfRule type="expression" priority="129" aboveAverage="0" equalAverage="0" bottom="0" percent="0" rank="0" text="" dxfId="884">
      <formula>WEEKDAY(S16+1)=1</formula>
    </cfRule>
    <cfRule type="expression" priority="130" aboveAverage="0" equalAverage="0" bottom="0" percent="0" rank="0" text="" dxfId="885">
      <formula>WEEKDAY(S16+1)=7</formula>
    </cfRule>
  </conditionalFormatting>
  <conditionalFormatting sqref="U16 U20 U24 U28">
    <cfRule type="cellIs" priority="131" operator="notEqual" aboveAverage="0" equalAverage="0" bottom="0" percent="0" rank="0" text="" dxfId="886">
      <formula>30</formula>
    </cfRule>
    <cfRule type="expression" priority="132" aboveAverage="0" equalAverage="0" bottom="0" percent="0" rank="0" text="" dxfId="887">
      <formula>WEEKDAY(S16+2)=1</formula>
    </cfRule>
    <cfRule type="expression" priority="133" aboveAverage="0" equalAverage="0" bottom="0" percent="0" rank="0" text="" dxfId="888">
      <formula>WEEKDAY(S16+2)=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"/>
    <col collapsed="false" customWidth="true" hidden="false" outlineLevel="0" max="3" min="3" style="1" width="1.41"/>
    <col collapsed="false" customWidth="true" hidden="false" outlineLevel="0" max="4" min="4" style="1" width="8.8"/>
    <col collapsed="false" customWidth="true" hidden="false" outlineLevel="0" max="5" min="5" style="2" width="2.83"/>
    <col collapsed="false" customWidth="true" hidden="false" outlineLevel="0" max="6" min="6" style="1" width="7.09"/>
    <col collapsed="false" customWidth="true" hidden="false" outlineLevel="0" max="22" min="7" style="1" width="6.38"/>
    <col collapsed="false" customWidth="true" hidden="false" outlineLevel="0" max="23" min="23" style="1" width="8.22"/>
    <col collapsed="false" customWidth="true" hidden="false" outlineLevel="0" max="24" min="24" style="1" width="5.81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24" hidden="false" customHeight="false" outlineLevel="0" collapsed="false">
      <c r="B1" s="68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B2" s="83" t="str">
        <f aca="false">5月!B2</f>
        <v>校区</v>
      </c>
      <c r="C2" s="83"/>
      <c r="D2" s="84" t="n">
        <f aca="false">EDATE(5月!D2,6)</f>
        <v>43770</v>
      </c>
      <c r="E2" s="84"/>
      <c r="F2" s="84"/>
      <c r="G2" s="84"/>
      <c r="H2" s="7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8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true" outlineLevel="0" collapsed="false">
      <c r="A4" s="8"/>
      <c r="B4" s="10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Q4" s="71" t="s">
        <v>2</v>
      </c>
      <c r="R4" s="71"/>
      <c r="S4" s="71"/>
      <c r="T4" s="71"/>
      <c r="U4" s="71"/>
      <c r="V4" s="71"/>
      <c r="W4" s="71"/>
      <c r="X4" s="15"/>
    </row>
    <row r="5" customFormat="false" ht="20.25" hidden="false" customHeight="true" outlineLevel="0" collapsed="false">
      <c r="A5" s="8"/>
      <c r="B5" s="8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Q5" s="72" t="s">
        <v>20</v>
      </c>
      <c r="R5" s="72"/>
      <c r="S5" s="72"/>
      <c r="T5" s="72"/>
      <c r="U5" s="72"/>
      <c r="V5" s="72"/>
      <c r="W5" s="73" t="s">
        <v>4</v>
      </c>
      <c r="X5" s="17"/>
    </row>
    <row r="6" customFormat="false" ht="13.5" hidden="false" customHeight="false" outlineLevel="0" collapsed="false">
      <c r="A6" s="8"/>
      <c r="B6" s="8"/>
      <c r="C6" s="8"/>
      <c r="D6" s="8"/>
      <c r="E6" s="1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19"/>
      <c r="B7" s="20" t="s">
        <v>5</v>
      </c>
      <c r="C7" s="21"/>
      <c r="D7" s="22" t="s">
        <v>6</v>
      </c>
      <c r="E7" s="22"/>
      <c r="F7" s="22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8</v>
      </c>
      <c r="X7" s="23"/>
    </row>
    <row r="8" customFormat="false" ht="15.75" hidden="false" customHeight="true" outlineLevel="0" collapsed="false">
      <c r="A8" s="24"/>
      <c r="B8" s="20"/>
      <c r="C8" s="25"/>
      <c r="D8" s="26" t="s">
        <v>9</v>
      </c>
      <c r="E8" s="27" t="s">
        <v>10</v>
      </c>
      <c r="F8" s="28" t="s">
        <v>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.75" hidden="false" customHeight="true" outlineLevel="0" collapsed="false">
      <c r="A9" s="29"/>
      <c r="B9" s="20"/>
      <c r="C9" s="30"/>
      <c r="D9" s="31" t="s">
        <v>12</v>
      </c>
      <c r="E9" s="31"/>
      <c r="F9" s="3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25" hidden="false" customHeight="true" outlineLevel="0" collapsed="false">
      <c r="A10" s="32"/>
      <c r="B10" s="33"/>
      <c r="C10" s="34"/>
      <c r="D10" s="35"/>
      <c r="E10" s="36" t="s">
        <v>10</v>
      </c>
      <c r="F10" s="37" t="n">
        <f aca="false">ROUND(SUM(G11:U11,G13:V13),0)</f>
        <v>0</v>
      </c>
      <c r="G10" s="38" t="n">
        <f aca="false">IF($D$2&lt;&gt;"",DATE(YEAR($D$2),MONTH($D$2),1),"")</f>
        <v>43770</v>
      </c>
      <c r="H10" s="39" t="n">
        <f aca="false">G10+1</f>
        <v>43771</v>
      </c>
      <c r="I10" s="39" t="n">
        <f aca="false">H10+1</f>
        <v>43772</v>
      </c>
      <c r="J10" s="39" t="n">
        <f aca="false">I10+1</f>
        <v>43773</v>
      </c>
      <c r="K10" s="39" t="n">
        <f aca="false">J10+1</f>
        <v>43774</v>
      </c>
      <c r="L10" s="39" t="n">
        <f aca="false">K10+1</f>
        <v>43775</v>
      </c>
      <c r="M10" s="39" t="n">
        <f aca="false">L10+1</f>
        <v>43776</v>
      </c>
      <c r="N10" s="39" t="n">
        <f aca="false">M10+1</f>
        <v>43777</v>
      </c>
      <c r="O10" s="39" t="n">
        <f aca="false">N10+1</f>
        <v>43778</v>
      </c>
      <c r="P10" s="39" t="n">
        <f aca="false">O10+1</f>
        <v>43779</v>
      </c>
      <c r="Q10" s="39" t="n">
        <f aca="false">P10+1</f>
        <v>43780</v>
      </c>
      <c r="R10" s="39" t="n">
        <f aca="false">Q10+1</f>
        <v>43781</v>
      </c>
      <c r="S10" s="39" t="n">
        <f aca="false">R10+1</f>
        <v>43782</v>
      </c>
      <c r="T10" s="39" t="n">
        <f aca="false">S10+1</f>
        <v>43783</v>
      </c>
      <c r="U10" s="39" t="n">
        <f aca="false">T10+1</f>
        <v>43784</v>
      </c>
      <c r="V10" s="40"/>
      <c r="W10" s="41"/>
      <c r="X10" s="41"/>
    </row>
    <row r="11" customFormat="false" ht="25.5" hidden="false" customHeight="true" outlineLevel="0" collapsed="false">
      <c r="A11" s="32"/>
      <c r="B11" s="33"/>
      <c r="C11" s="34"/>
      <c r="D11" s="35"/>
      <c r="E11" s="36"/>
      <c r="F11" s="37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3"/>
      <c r="V11" s="74"/>
      <c r="W11" s="41"/>
      <c r="X11" s="41"/>
    </row>
    <row r="12" customFormat="false" ht="14.25" hidden="false" customHeight="true" outlineLevel="0" collapsed="false">
      <c r="A12" s="46"/>
      <c r="B12" s="47"/>
      <c r="C12" s="48"/>
      <c r="D12" s="49" t="n">
        <f aca="false">IFERROR(D10*F10,"")</f>
        <v>0</v>
      </c>
      <c r="E12" s="49"/>
      <c r="F12" s="49"/>
      <c r="G12" s="38" t="n">
        <f aca="false">U10+1</f>
        <v>43785</v>
      </c>
      <c r="H12" s="39" t="n">
        <f aca="false">G12+1</f>
        <v>43786</v>
      </c>
      <c r="I12" s="39" t="n">
        <f aca="false">H12+1</f>
        <v>43787</v>
      </c>
      <c r="J12" s="39" t="n">
        <f aca="false">I12+1</f>
        <v>43788</v>
      </c>
      <c r="K12" s="39" t="n">
        <f aca="false">J12+1</f>
        <v>43789</v>
      </c>
      <c r="L12" s="39" t="n">
        <f aca="false">K12+1</f>
        <v>43790</v>
      </c>
      <c r="M12" s="39" t="n">
        <f aca="false">L12+1</f>
        <v>43791</v>
      </c>
      <c r="N12" s="39" t="n">
        <f aca="false">M12+1</f>
        <v>43792</v>
      </c>
      <c r="O12" s="39" t="n">
        <f aca="false">N12+1</f>
        <v>43793</v>
      </c>
      <c r="P12" s="39" t="n">
        <f aca="false">O12+1</f>
        <v>43794</v>
      </c>
      <c r="Q12" s="39" t="n">
        <f aca="false">P12+1</f>
        <v>43795</v>
      </c>
      <c r="R12" s="39" t="n">
        <f aca="false">Q12+1</f>
        <v>43796</v>
      </c>
      <c r="S12" s="39" t="n">
        <f aca="false">R12+1</f>
        <v>43797</v>
      </c>
      <c r="T12" s="75" t="n">
        <f aca="false">DAY(S12+1)</f>
        <v>29</v>
      </c>
      <c r="U12" s="76" t="n">
        <f aca="false">DAY(S12+2)</f>
        <v>30</v>
      </c>
      <c r="V12" s="77" t="n">
        <f aca="false">DAY(S12+3)</f>
        <v>1</v>
      </c>
      <c r="W12" s="41"/>
      <c r="X12" s="41"/>
    </row>
    <row r="13" customFormat="false" ht="25.5" hidden="false" customHeight="true" outlineLevel="0" collapsed="false">
      <c r="A13" s="55"/>
      <c r="B13" s="47"/>
      <c r="C13" s="48"/>
      <c r="D13" s="49"/>
      <c r="E13" s="49"/>
      <c r="F13" s="49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  <c r="U13" s="80"/>
      <c r="V13" s="81"/>
      <c r="W13" s="41"/>
      <c r="X13" s="41"/>
    </row>
    <row r="14" customFormat="false" ht="14.25" hidden="false" customHeight="true" outlineLevel="0" collapsed="false">
      <c r="A14" s="32"/>
      <c r="B14" s="33"/>
      <c r="C14" s="34"/>
      <c r="D14" s="35"/>
      <c r="E14" s="36" t="s">
        <v>10</v>
      </c>
      <c r="F14" s="37" t="n">
        <f aca="false">ROUND(SUM(G15:U15,G17:V17),0)</f>
        <v>0</v>
      </c>
      <c r="G14" s="38" t="n">
        <f aca="false">IF($D$2&lt;&gt;"",DATE(YEAR($D$2),MONTH($D$2),1),"")</f>
        <v>43770</v>
      </c>
      <c r="H14" s="39" t="n">
        <f aca="false">G14+1</f>
        <v>43771</v>
      </c>
      <c r="I14" s="39" t="n">
        <f aca="false">H14+1</f>
        <v>43772</v>
      </c>
      <c r="J14" s="39" t="n">
        <f aca="false">I14+1</f>
        <v>43773</v>
      </c>
      <c r="K14" s="39" t="n">
        <f aca="false">J14+1</f>
        <v>43774</v>
      </c>
      <c r="L14" s="39" t="n">
        <f aca="false">K14+1</f>
        <v>43775</v>
      </c>
      <c r="M14" s="39" t="n">
        <f aca="false">L14+1</f>
        <v>43776</v>
      </c>
      <c r="N14" s="39" t="n">
        <f aca="false">M14+1</f>
        <v>43777</v>
      </c>
      <c r="O14" s="39" t="n">
        <f aca="false">N14+1</f>
        <v>43778</v>
      </c>
      <c r="P14" s="39" t="n">
        <f aca="false">O14+1</f>
        <v>43779</v>
      </c>
      <c r="Q14" s="39" t="n">
        <f aca="false">P14+1</f>
        <v>43780</v>
      </c>
      <c r="R14" s="39" t="n">
        <f aca="false">Q14+1</f>
        <v>43781</v>
      </c>
      <c r="S14" s="39" t="n">
        <f aca="false">R14+1</f>
        <v>43782</v>
      </c>
      <c r="T14" s="39" t="n">
        <f aca="false">S14+1</f>
        <v>43783</v>
      </c>
      <c r="U14" s="39" t="n">
        <f aca="false">T14+1</f>
        <v>43784</v>
      </c>
      <c r="V14" s="40"/>
      <c r="W14" s="82"/>
      <c r="X14" s="82"/>
    </row>
    <row r="15" customFormat="false" ht="25.5" hidden="false" customHeight="true" outlineLevel="0" collapsed="false">
      <c r="A15" s="32"/>
      <c r="B15" s="33"/>
      <c r="C15" s="34"/>
      <c r="D15" s="35"/>
      <c r="E15" s="36"/>
      <c r="F15" s="37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/>
      <c r="W15" s="82"/>
      <c r="X15" s="82"/>
    </row>
    <row r="16" customFormat="false" ht="14.25" hidden="false" customHeight="true" outlineLevel="0" collapsed="false">
      <c r="A16" s="46"/>
      <c r="B16" s="47"/>
      <c r="C16" s="48"/>
      <c r="D16" s="49" t="n">
        <f aca="false">IFERROR(D14*F14,"")</f>
        <v>0</v>
      </c>
      <c r="E16" s="49"/>
      <c r="F16" s="49"/>
      <c r="G16" s="38" t="n">
        <f aca="false">U14+1</f>
        <v>43785</v>
      </c>
      <c r="H16" s="39" t="n">
        <f aca="false">G16+1</f>
        <v>43786</v>
      </c>
      <c r="I16" s="39" t="n">
        <f aca="false">H16+1</f>
        <v>43787</v>
      </c>
      <c r="J16" s="39" t="n">
        <f aca="false">I16+1</f>
        <v>43788</v>
      </c>
      <c r="K16" s="39" t="n">
        <f aca="false">J16+1</f>
        <v>43789</v>
      </c>
      <c r="L16" s="39" t="n">
        <f aca="false">K16+1</f>
        <v>43790</v>
      </c>
      <c r="M16" s="39" t="n">
        <f aca="false">L16+1</f>
        <v>43791</v>
      </c>
      <c r="N16" s="39" t="n">
        <f aca="false">M16+1</f>
        <v>43792</v>
      </c>
      <c r="O16" s="39" t="n">
        <f aca="false">N16+1</f>
        <v>43793</v>
      </c>
      <c r="P16" s="39" t="n">
        <f aca="false">O16+1</f>
        <v>43794</v>
      </c>
      <c r="Q16" s="39" t="n">
        <f aca="false">P16+1</f>
        <v>43795</v>
      </c>
      <c r="R16" s="39" t="n">
        <f aca="false">Q16+1</f>
        <v>43796</v>
      </c>
      <c r="S16" s="39" t="n">
        <f aca="false">R16+1</f>
        <v>43797</v>
      </c>
      <c r="T16" s="75" t="n">
        <f aca="false">DAY(S16+1)</f>
        <v>29</v>
      </c>
      <c r="U16" s="76" t="n">
        <f aca="false">DAY(S16+2)</f>
        <v>30</v>
      </c>
      <c r="V16" s="77" t="n">
        <f aca="false">DAY(S16+3)</f>
        <v>1</v>
      </c>
      <c r="W16" s="82"/>
      <c r="X16" s="82"/>
    </row>
    <row r="17" customFormat="false" ht="25.5" hidden="false" customHeight="true" outlineLevel="0" collapsed="false">
      <c r="A17" s="55"/>
      <c r="B17" s="47"/>
      <c r="C17" s="48"/>
      <c r="D17" s="49"/>
      <c r="E17" s="49"/>
      <c r="F17" s="49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80"/>
      <c r="V17" s="81"/>
      <c r="W17" s="82"/>
      <c r="X17" s="82"/>
    </row>
    <row r="18" customFormat="false" ht="14.25" hidden="false" customHeight="true" outlineLevel="0" collapsed="false">
      <c r="A18" s="32"/>
      <c r="B18" s="33"/>
      <c r="C18" s="34"/>
      <c r="D18" s="35"/>
      <c r="E18" s="36" t="s">
        <v>10</v>
      </c>
      <c r="F18" s="37" t="n">
        <f aca="false">ROUND(SUM(G19:U19,G21:V21),0)</f>
        <v>0</v>
      </c>
      <c r="G18" s="38" t="n">
        <f aca="false">IF($D$2&lt;&gt;"",DATE(YEAR($D$2),MONTH($D$2),1),"")</f>
        <v>43770</v>
      </c>
      <c r="H18" s="39" t="n">
        <f aca="false">G18+1</f>
        <v>43771</v>
      </c>
      <c r="I18" s="39" t="n">
        <f aca="false">H18+1</f>
        <v>43772</v>
      </c>
      <c r="J18" s="39" t="n">
        <f aca="false">I18+1</f>
        <v>43773</v>
      </c>
      <c r="K18" s="39" t="n">
        <f aca="false">J18+1</f>
        <v>43774</v>
      </c>
      <c r="L18" s="39" t="n">
        <f aca="false">K18+1</f>
        <v>43775</v>
      </c>
      <c r="M18" s="39" t="n">
        <f aca="false">L18+1</f>
        <v>43776</v>
      </c>
      <c r="N18" s="39" t="n">
        <f aca="false">M18+1</f>
        <v>43777</v>
      </c>
      <c r="O18" s="39" t="n">
        <f aca="false">N18+1</f>
        <v>43778</v>
      </c>
      <c r="P18" s="39" t="n">
        <f aca="false">O18+1</f>
        <v>43779</v>
      </c>
      <c r="Q18" s="39" t="n">
        <f aca="false">P18+1</f>
        <v>43780</v>
      </c>
      <c r="R18" s="39" t="n">
        <f aca="false">Q18+1</f>
        <v>43781</v>
      </c>
      <c r="S18" s="39" t="n">
        <f aca="false">R18+1</f>
        <v>43782</v>
      </c>
      <c r="T18" s="39" t="n">
        <f aca="false">S18+1</f>
        <v>43783</v>
      </c>
      <c r="U18" s="39" t="n">
        <f aca="false">T18+1</f>
        <v>43784</v>
      </c>
      <c r="V18" s="40"/>
      <c r="W18" s="82"/>
      <c r="X18" s="82"/>
    </row>
    <row r="19" customFormat="false" ht="25.5" hidden="false" customHeight="true" outlineLevel="0" collapsed="false">
      <c r="A19" s="32"/>
      <c r="B19" s="33"/>
      <c r="C19" s="34"/>
      <c r="D19" s="35"/>
      <c r="E19" s="36"/>
      <c r="F19" s="37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4"/>
      <c r="W19" s="82"/>
      <c r="X19" s="82"/>
    </row>
    <row r="20" customFormat="false" ht="14.25" hidden="false" customHeight="true" outlineLevel="0" collapsed="false">
      <c r="A20" s="46"/>
      <c r="B20" s="47"/>
      <c r="C20" s="48"/>
      <c r="D20" s="49" t="n">
        <f aca="false">IFERROR(D18*F18,"")</f>
        <v>0</v>
      </c>
      <c r="E20" s="49"/>
      <c r="F20" s="49"/>
      <c r="G20" s="38" t="n">
        <f aca="false">U18+1</f>
        <v>43785</v>
      </c>
      <c r="H20" s="39" t="n">
        <f aca="false">G20+1</f>
        <v>43786</v>
      </c>
      <c r="I20" s="39" t="n">
        <f aca="false">H20+1</f>
        <v>43787</v>
      </c>
      <c r="J20" s="39" t="n">
        <f aca="false">I20+1</f>
        <v>43788</v>
      </c>
      <c r="K20" s="39" t="n">
        <f aca="false">J20+1</f>
        <v>43789</v>
      </c>
      <c r="L20" s="39" t="n">
        <f aca="false">K20+1</f>
        <v>43790</v>
      </c>
      <c r="M20" s="39" t="n">
        <f aca="false">L20+1</f>
        <v>43791</v>
      </c>
      <c r="N20" s="39" t="n">
        <f aca="false">M20+1</f>
        <v>43792</v>
      </c>
      <c r="O20" s="39" t="n">
        <f aca="false">N20+1</f>
        <v>43793</v>
      </c>
      <c r="P20" s="39" t="n">
        <f aca="false">O20+1</f>
        <v>43794</v>
      </c>
      <c r="Q20" s="39" t="n">
        <f aca="false">P20+1</f>
        <v>43795</v>
      </c>
      <c r="R20" s="39" t="n">
        <f aca="false">Q20+1</f>
        <v>43796</v>
      </c>
      <c r="S20" s="39" t="n">
        <f aca="false">R20+1</f>
        <v>43797</v>
      </c>
      <c r="T20" s="75" t="n">
        <f aca="false">DAY(S20+1)</f>
        <v>29</v>
      </c>
      <c r="U20" s="76" t="n">
        <f aca="false">DAY(S20+2)</f>
        <v>30</v>
      </c>
      <c r="V20" s="77" t="n">
        <f aca="false">DAY(S20+3)</f>
        <v>1</v>
      </c>
      <c r="W20" s="82"/>
      <c r="X20" s="82"/>
    </row>
    <row r="21" customFormat="false" ht="25.5" hidden="false" customHeight="true" outlineLevel="0" collapsed="false">
      <c r="A21" s="55"/>
      <c r="B21" s="47"/>
      <c r="C21" s="48"/>
      <c r="D21" s="49"/>
      <c r="E21" s="49"/>
      <c r="F21" s="49"/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80"/>
      <c r="U21" s="80"/>
      <c r="V21" s="81"/>
      <c r="W21" s="82"/>
      <c r="X21" s="82"/>
    </row>
    <row r="22" customFormat="false" ht="14.25" hidden="false" customHeight="true" outlineLevel="0" collapsed="false">
      <c r="A22" s="32"/>
      <c r="B22" s="33"/>
      <c r="C22" s="34"/>
      <c r="D22" s="35"/>
      <c r="E22" s="36" t="s">
        <v>10</v>
      </c>
      <c r="F22" s="37" t="n">
        <f aca="false">ROUND(SUM(G23:U23,G25:V25),0)</f>
        <v>0</v>
      </c>
      <c r="G22" s="38" t="n">
        <f aca="false">IF($D$2&lt;&gt;"",DATE(YEAR($D$2),MONTH($D$2),1),"")</f>
        <v>43770</v>
      </c>
      <c r="H22" s="39" t="n">
        <f aca="false">G22+1</f>
        <v>43771</v>
      </c>
      <c r="I22" s="39" t="n">
        <f aca="false">H22+1</f>
        <v>43772</v>
      </c>
      <c r="J22" s="39" t="n">
        <f aca="false">I22+1</f>
        <v>43773</v>
      </c>
      <c r="K22" s="39" t="n">
        <f aca="false">J22+1</f>
        <v>43774</v>
      </c>
      <c r="L22" s="39" t="n">
        <f aca="false">K22+1</f>
        <v>43775</v>
      </c>
      <c r="M22" s="39" t="n">
        <f aca="false">L22+1</f>
        <v>43776</v>
      </c>
      <c r="N22" s="39" t="n">
        <f aca="false">M22+1</f>
        <v>43777</v>
      </c>
      <c r="O22" s="39" t="n">
        <f aca="false">N22+1</f>
        <v>43778</v>
      </c>
      <c r="P22" s="39" t="n">
        <f aca="false">O22+1</f>
        <v>43779</v>
      </c>
      <c r="Q22" s="39" t="n">
        <f aca="false">P22+1</f>
        <v>43780</v>
      </c>
      <c r="R22" s="39" t="n">
        <f aca="false">Q22+1</f>
        <v>43781</v>
      </c>
      <c r="S22" s="39" t="n">
        <f aca="false">R22+1</f>
        <v>43782</v>
      </c>
      <c r="T22" s="39" t="n">
        <f aca="false">S22+1</f>
        <v>43783</v>
      </c>
      <c r="U22" s="39" t="n">
        <f aca="false">T22+1</f>
        <v>43784</v>
      </c>
      <c r="V22" s="40"/>
      <c r="W22" s="82"/>
      <c r="X22" s="82"/>
    </row>
    <row r="23" customFormat="false" ht="25.5" hidden="false" customHeight="true" outlineLevel="0" collapsed="false">
      <c r="A23" s="32"/>
      <c r="B23" s="33"/>
      <c r="C23" s="34"/>
      <c r="D23" s="35"/>
      <c r="E23" s="36"/>
      <c r="F23" s="37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4"/>
      <c r="W23" s="82"/>
      <c r="X23" s="82"/>
    </row>
    <row r="24" customFormat="false" ht="14.25" hidden="false" customHeight="true" outlineLevel="0" collapsed="false">
      <c r="A24" s="46"/>
      <c r="B24" s="47"/>
      <c r="C24" s="48"/>
      <c r="D24" s="49" t="n">
        <f aca="false">IFERROR(D22*F22,"")</f>
        <v>0</v>
      </c>
      <c r="E24" s="49"/>
      <c r="F24" s="49"/>
      <c r="G24" s="38" t="n">
        <f aca="false">U22+1</f>
        <v>43785</v>
      </c>
      <c r="H24" s="39" t="n">
        <f aca="false">G24+1</f>
        <v>43786</v>
      </c>
      <c r="I24" s="39" t="n">
        <f aca="false">H24+1</f>
        <v>43787</v>
      </c>
      <c r="J24" s="39" t="n">
        <f aca="false">I24+1</f>
        <v>43788</v>
      </c>
      <c r="K24" s="39" t="n">
        <f aca="false">J24+1</f>
        <v>43789</v>
      </c>
      <c r="L24" s="39" t="n">
        <f aca="false">K24+1</f>
        <v>43790</v>
      </c>
      <c r="M24" s="39" t="n">
        <f aca="false">L24+1</f>
        <v>43791</v>
      </c>
      <c r="N24" s="39" t="n">
        <f aca="false">M24+1</f>
        <v>43792</v>
      </c>
      <c r="O24" s="39" t="n">
        <f aca="false">N24+1</f>
        <v>43793</v>
      </c>
      <c r="P24" s="39" t="n">
        <f aca="false">O24+1</f>
        <v>43794</v>
      </c>
      <c r="Q24" s="39" t="n">
        <f aca="false">P24+1</f>
        <v>43795</v>
      </c>
      <c r="R24" s="39" t="n">
        <f aca="false">Q24+1</f>
        <v>43796</v>
      </c>
      <c r="S24" s="39" t="n">
        <f aca="false">R24+1</f>
        <v>43797</v>
      </c>
      <c r="T24" s="75" t="n">
        <f aca="false">DAY(S24+1)</f>
        <v>29</v>
      </c>
      <c r="U24" s="76" t="n">
        <f aca="false">DAY(S24+2)</f>
        <v>30</v>
      </c>
      <c r="V24" s="77" t="n">
        <f aca="false">DAY(S24+3)</f>
        <v>1</v>
      </c>
      <c r="W24" s="82"/>
      <c r="X24" s="82"/>
    </row>
    <row r="25" customFormat="false" ht="25.5" hidden="false" customHeight="true" outlineLevel="0" collapsed="false">
      <c r="A25" s="55"/>
      <c r="B25" s="47"/>
      <c r="C25" s="48"/>
      <c r="D25" s="49"/>
      <c r="E25" s="49"/>
      <c r="F25" s="49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80"/>
      <c r="U25" s="80"/>
      <c r="V25" s="81"/>
      <c r="W25" s="82"/>
      <c r="X25" s="82"/>
    </row>
    <row r="26" customFormat="false" ht="14.25" hidden="false" customHeight="true" outlineLevel="0" collapsed="false">
      <c r="A26" s="32"/>
      <c r="B26" s="33"/>
      <c r="C26" s="34"/>
      <c r="D26" s="35"/>
      <c r="E26" s="36" t="s">
        <v>10</v>
      </c>
      <c r="F26" s="37" t="n">
        <f aca="false">ROUND(SUM(G27:U27,G29:V29),0)</f>
        <v>0</v>
      </c>
      <c r="G26" s="38" t="n">
        <f aca="false">IF($D$2&lt;&gt;"",DATE(YEAR($D$2),MONTH($D$2),1),"")</f>
        <v>43770</v>
      </c>
      <c r="H26" s="39" t="n">
        <f aca="false">G26+1</f>
        <v>43771</v>
      </c>
      <c r="I26" s="39" t="n">
        <f aca="false">H26+1</f>
        <v>43772</v>
      </c>
      <c r="J26" s="39" t="n">
        <f aca="false">I26+1</f>
        <v>43773</v>
      </c>
      <c r="K26" s="39" t="n">
        <f aca="false">J26+1</f>
        <v>43774</v>
      </c>
      <c r="L26" s="39" t="n">
        <f aca="false">K26+1</f>
        <v>43775</v>
      </c>
      <c r="M26" s="39" t="n">
        <f aca="false">L26+1</f>
        <v>43776</v>
      </c>
      <c r="N26" s="39" t="n">
        <f aca="false">M26+1</f>
        <v>43777</v>
      </c>
      <c r="O26" s="39" t="n">
        <f aca="false">N26+1</f>
        <v>43778</v>
      </c>
      <c r="P26" s="39" t="n">
        <f aca="false">O26+1</f>
        <v>43779</v>
      </c>
      <c r="Q26" s="39" t="n">
        <f aca="false">P26+1</f>
        <v>43780</v>
      </c>
      <c r="R26" s="39" t="n">
        <f aca="false">Q26+1</f>
        <v>43781</v>
      </c>
      <c r="S26" s="39" t="n">
        <f aca="false">R26+1</f>
        <v>43782</v>
      </c>
      <c r="T26" s="39" t="n">
        <f aca="false">S26+1</f>
        <v>43783</v>
      </c>
      <c r="U26" s="39" t="n">
        <f aca="false">T26+1</f>
        <v>43784</v>
      </c>
      <c r="V26" s="40"/>
      <c r="W26" s="82"/>
      <c r="X26" s="82"/>
    </row>
    <row r="27" customFormat="false" ht="25.5" hidden="false" customHeight="true" outlineLevel="0" collapsed="false">
      <c r="A27" s="32"/>
      <c r="B27" s="33"/>
      <c r="C27" s="34"/>
      <c r="D27" s="35"/>
      <c r="E27" s="36"/>
      <c r="F27" s="37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4"/>
      <c r="W27" s="82"/>
      <c r="X27" s="82"/>
    </row>
    <row r="28" customFormat="false" ht="14.25" hidden="false" customHeight="true" outlineLevel="0" collapsed="false">
      <c r="A28" s="46"/>
      <c r="B28" s="47"/>
      <c r="C28" s="48"/>
      <c r="D28" s="49" t="n">
        <f aca="false">IFERROR(D26*F26,"")</f>
        <v>0</v>
      </c>
      <c r="E28" s="49"/>
      <c r="F28" s="49"/>
      <c r="G28" s="38" t="n">
        <f aca="false">U26+1</f>
        <v>43785</v>
      </c>
      <c r="H28" s="39" t="n">
        <f aca="false">G28+1</f>
        <v>43786</v>
      </c>
      <c r="I28" s="39" t="n">
        <f aca="false">H28+1</f>
        <v>43787</v>
      </c>
      <c r="J28" s="39" t="n">
        <f aca="false">I28+1</f>
        <v>43788</v>
      </c>
      <c r="K28" s="39" t="n">
        <f aca="false">J28+1</f>
        <v>43789</v>
      </c>
      <c r="L28" s="39" t="n">
        <f aca="false">K28+1</f>
        <v>43790</v>
      </c>
      <c r="M28" s="39" t="n">
        <f aca="false">L28+1</f>
        <v>43791</v>
      </c>
      <c r="N28" s="39" t="n">
        <f aca="false">M28+1</f>
        <v>43792</v>
      </c>
      <c r="O28" s="39" t="n">
        <f aca="false">N28+1</f>
        <v>43793</v>
      </c>
      <c r="P28" s="39" t="n">
        <f aca="false">O28+1</f>
        <v>43794</v>
      </c>
      <c r="Q28" s="39" t="n">
        <f aca="false">P28+1</f>
        <v>43795</v>
      </c>
      <c r="R28" s="39" t="n">
        <f aca="false">Q28+1</f>
        <v>43796</v>
      </c>
      <c r="S28" s="39" t="n">
        <f aca="false">R28+1</f>
        <v>43797</v>
      </c>
      <c r="T28" s="75" t="n">
        <f aca="false">DAY(S28+1)</f>
        <v>29</v>
      </c>
      <c r="U28" s="76" t="n">
        <f aca="false">DAY(S28+2)</f>
        <v>30</v>
      </c>
      <c r="V28" s="77" t="n">
        <f aca="false">DAY(S28+3)</f>
        <v>1</v>
      </c>
      <c r="W28" s="82"/>
      <c r="X28" s="82"/>
    </row>
    <row r="29" customFormat="false" ht="25.5" hidden="false" customHeight="true" outlineLevel="0" collapsed="false">
      <c r="A29" s="55"/>
      <c r="B29" s="47"/>
      <c r="C29" s="48"/>
      <c r="D29" s="49"/>
      <c r="E29" s="49"/>
      <c r="F29" s="49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  <c r="U29" s="80"/>
      <c r="V29" s="81"/>
      <c r="W29" s="82"/>
      <c r="X29" s="82"/>
    </row>
  </sheetData>
  <mergeCells count="59">
    <mergeCell ref="B2:C2"/>
    <mergeCell ref="D2:G2"/>
    <mergeCell ref="Q4:W4"/>
    <mergeCell ref="Q5:V5"/>
    <mergeCell ref="B7:B9"/>
    <mergeCell ref="D7:F7"/>
    <mergeCell ref="G7:V9"/>
    <mergeCell ref="W7:X9"/>
    <mergeCell ref="D9:F9"/>
    <mergeCell ref="A10:A11"/>
    <mergeCell ref="B10:B11"/>
    <mergeCell ref="C10:C11"/>
    <mergeCell ref="D10:D11"/>
    <mergeCell ref="E10:E11"/>
    <mergeCell ref="F10:F11"/>
    <mergeCell ref="W10:X13"/>
    <mergeCell ref="B12:B13"/>
    <mergeCell ref="C12:C13"/>
    <mergeCell ref="D12:F13"/>
    <mergeCell ref="A14:A15"/>
    <mergeCell ref="B14:B15"/>
    <mergeCell ref="C14:C15"/>
    <mergeCell ref="D14:D15"/>
    <mergeCell ref="E14:E15"/>
    <mergeCell ref="F14:F15"/>
    <mergeCell ref="W14:X17"/>
    <mergeCell ref="B16:B17"/>
    <mergeCell ref="C16:C17"/>
    <mergeCell ref="D16:F17"/>
    <mergeCell ref="A18:A19"/>
    <mergeCell ref="B18:B19"/>
    <mergeCell ref="C18:C19"/>
    <mergeCell ref="D18:D19"/>
    <mergeCell ref="E18:E19"/>
    <mergeCell ref="F18:F19"/>
    <mergeCell ref="W18:X21"/>
    <mergeCell ref="B20:B21"/>
    <mergeCell ref="C20:C21"/>
    <mergeCell ref="D20:F21"/>
    <mergeCell ref="A22:A23"/>
    <mergeCell ref="B22:B23"/>
    <mergeCell ref="C22:C23"/>
    <mergeCell ref="D22:D23"/>
    <mergeCell ref="E22:E23"/>
    <mergeCell ref="F22:F23"/>
    <mergeCell ref="W22:X25"/>
    <mergeCell ref="B24:B25"/>
    <mergeCell ref="C24:C25"/>
    <mergeCell ref="D24:F25"/>
    <mergeCell ref="A26:A27"/>
    <mergeCell ref="B26:B27"/>
    <mergeCell ref="C26:C27"/>
    <mergeCell ref="D26:D27"/>
    <mergeCell ref="E26:E27"/>
    <mergeCell ref="F26:F27"/>
    <mergeCell ref="W26:X29"/>
    <mergeCell ref="B28:B29"/>
    <mergeCell ref="C28:C29"/>
    <mergeCell ref="D28:F29"/>
  </mergeCells>
  <conditionalFormatting sqref="F10">
    <cfRule type="cellIs" priority="2" operator="equal" aboveAverage="0" equalAverage="0" bottom="0" percent="0" rank="0" text="" dxfId="889">
      <formula>0</formula>
    </cfRule>
  </conditionalFormatting>
  <conditionalFormatting sqref="V12">
    <cfRule type="cellIs" priority="3" operator="notEqual" aboveAverage="0" equalAverage="0" bottom="0" percent="0" rank="0" text="" dxfId="890">
      <formula>31</formula>
    </cfRule>
    <cfRule type="expression" priority="4" aboveAverage="0" equalAverage="0" bottom="0" percent="0" rank="0" text="" dxfId="891">
      <formula>WEEKDAY(S12+3)=1</formula>
    </cfRule>
    <cfRule type="expression" priority="5" aboveAverage="0" equalAverage="0" bottom="0" percent="0" rank="0" text="" dxfId="892">
      <formula>WEEKDAY(S12+3)=7</formula>
    </cfRule>
  </conditionalFormatting>
  <conditionalFormatting sqref="F14 F18 F22 F26">
    <cfRule type="cellIs" priority="6" operator="equal" aboveAverage="0" equalAverage="0" bottom="0" percent="0" rank="0" text="" dxfId="893">
      <formula>0</formula>
    </cfRule>
  </conditionalFormatting>
  <conditionalFormatting sqref="G10">
    <cfRule type="expression" priority="7" aboveAverage="0" equalAverage="0" bottom="0" percent="0" rank="0" text="" dxfId="894">
      <formula>WEEKDAY(G10)=1</formula>
    </cfRule>
    <cfRule type="expression" priority="8" aboveAverage="0" equalAverage="0" bottom="0" percent="0" rank="0" text="" dxfId="895">
      <formula>WEEKDAY(G10)=7</formula>
    </cfRule>
  </conditionalFormatting>
  <conditionalFormatting sqref="I10">
    <cfRule type="expression" priority="9" aboveAverage="0" equalAverage="0" bottom="0" percent="0" rank="0" text="" dxfId="896">
      <formula>WEEKDAY(I10)=0</formula>
    </cfRule>
    <cfRule type="expression" priority="10" aboveAverage="0" equalAverage="0" bottom="0" percent="0" rank="0" text="" dxfId="897">
      <formula>WEEKDAY(I10)=7</formula>
    </cfRule>
  </conditionalFormatting>
  <conditionalFormatting sqref="H10">
    <cfRule type="expression" priority="11" aboveAverage="0" equalAverage="0" bottom="0" percent="0" rank="0" text="" dxfId="898">
      <formula>WEEKDAY(H10)=1</formula>
    </cfRule>
    <cfRule type="expression" priority="12" aboveAverage="0" equalAverage="0" bottom="0" percent="0" rank="0" text="" dxfId="899">
      <formula>WEEKDAY(H10)=7</formula>
    </cfRule>
  </conditionalFormatting>
  <conditionalFormatting sqref="J10">
    <cfRule type="expression" priority="13" aboveAverage="0" equalAverage="0" bottom="0" percent="0" rank="0" text="" dxfId="900">
      <formula>WEEKDAY(J10)=1</formula>
    </cfRule>
    <cfRule type="expression" priority="14" aboveAverage="0" equalAverage="0" bottom="0" percent="0" rank="0" text="" dxfId="901">
      <formula>WEEKDAY(J10)=7</formula>
    </cfRule>
  </conditionalFormatting>
  <conditionalFormatting sqref="K10">
    <cfRule type="expression" priority="15" aboveAverage="0" equalAverage="0" bottom="0" percent="0" rank="0" text="" dxfId="902">
      <formula>WEEKDAY(K10)=1</formula>
    </cfRule>
    <cfRule type="expression" priority="16" aboveAverage="0" equalAverage="0" bottom="0" percent="0" rank="0" text="" dxfId="903">
      <formula>WEEKDAY(K10)=7</formula>
    </cfRule>
  </conditionalFormatting>
  <conditionalFormatting sqref="L10">
    <cfRule type="expression" priority="17" aboveAverage="0" equalAverage="0" bottom="0" percent="0" rank="0" text="" dxfId="904">
      <formula>WEEKDAY(L10)=1</formula>
    </cfRule>
    <cfRule type="expression" priority="18" aboveAverage="0" equalAverage="0" bottom="0" percent="0" rank="0" text="" dxfId="905">
      <formula>WEEKDAY(L10)=7</formula>
    </cfRule>
  </conditionalFormatting>
  <conditionalFormatting sqref="M10">
    <cfRule type="expression" priority="19" aboveAverage="0" equalAverage="0" bottom="0" percent="0" rank="0" text="" dxfId="906">
      <formula>WEEKDAY(M10)=1</formula>
    </cfRule>
    <cfRule type="expression" priority="20" aboveAverage="0" equalAverage="0" bottom="0" percent="0" rank="0" text="" dxfId="907">
      <formula>WEEKDAY(M10)=7</formula>
    </cfRule>
  </conditionalFormatting>
  <conditionalFormatting sqref="N10">
    <cfRule type="expression" priority="21" aboveAverage="0" equalAverage="0" bottom="0" percent="0" rank="0" text="" dxfId="908">
      <formula>WEEKDAY(N10)=1</formula>
    </cfRule>
    <cfRule type="expression" priority="22" aboveAverage="0" equalAverage="0" bottom="0" percent="0" rank="0" text="" dxfId="909">
      <formula>WEEKDAY(N10)=7</formula>
    </cfRule>
  </conditionalFormatting>
  <conditionalFormatting sqref="O10">
    <cfRule type="expression" priority="23" aboveAverage="0" equalAverage="0" bottom="0" percent="0" rank="0" text="" dxfId="910">
      <formula>WEEKDAY(O10)=1</formula>
    </cfRule>
    <cfRule type="expression" priority="24" aboveAverage="0" equalAverage="0" bottom="0" percent="0" rank="0" text="" dxfId="911">
      <formula>WEEKDAY(O10)=7</formula>
    </cfRule>
  </conditionalFormatting>
  <conditionalFormatting sqref="P10">
    <cfRule type="expression" priority="25" aboveAverage="0" equalAverage="0" bottom="0" percent="0" rank="0" text="" dxfId="912">
      <formula>WEEKDAY(P10)=1</formula>
    </cfRule>
    <cfRule type="expression" priority="26" aboveAverage="0" equalAverage="0" bottom="0" percent="0" rank="0" text="" dxfId="913">
      <formula>WEEKDAY(P10)=7</formula>
    </cfRule>
  </conditionalFormatting>
  <conditionalFormatting sqref="Q10">
    <cfRule type="expression" priority="27" aboveAverage="0" equalAverage="0" bottom="0" percent="0" rank="0" text="" dxfId="914">
      <formula>WEEKDAY(Q10)=1</formula>
    </cfRule>
    <cfRule type="expression" priority="28" aboveAverage="0" equalAverage="0" bottom="0" percent="0" rank="0" text="" dxfId="915">
      <formula>WEEKDAY(Q10)=7</formula>
    </cfRule>
  </conditionalFormatting>
  <conditionalFormatting sqref="R10">
    <cfRule type="expression" priority="29" aboveAverage="0" equalAverage="0" bottom="0" percent="0" rank="0" text="" dxfId="916">
      <formula>WEEKDAY(R10)=1</formula>
    </cfRule>
    <cfRule type="expression" priority="30" aboveAverage="0" equalAverage="0" bottom="0" percent="0" rank="0" text="" dxfId="917">
      <formula>WEEKDAY(R10)=7</formula>
    </cfRule>
  </conditionalFormatting>
  <conditionalFormatting sqref="S10">
    <cfRule type="expression" priority="31" aboveAverage="0" equalAverage="0" bottom="0" percent="0" rank="0" text="" dxfId="918">
      <formula>WEEKDAY(S10)=1</formula>
    </cfRule>
    <cfRule type="expression" priority="32" aboveAverage="0" equalAverage="0" bottom="0" percent="0" rank="0" text="" dxfId="919">
      <formula>WEEKDAY(S10)=7</formula>
    </cfRule>
  </conditionalFormatting>
  <conditionalFormatting sqref="T10">
    <cfRule type="expression" priority="33" aboveAverage="0" equalAverage="0" bottom="0" percent="0" rank="0" text="" dxfId="920">
      <formula>WEEKDAY(T10)=1</formula>
    </cfRule>
    <cfRule type="expression" priority="34" aboveAverage="0" equalAverage="0" bottom="0" percent="0" rank="0" text="" dxfId="921">
      <formula>WEEKDAY(T10)=7</formula>
    </cfRule>
  </conditionalFormatting>
  <conditionalFormatting sqref="U10">
    <cfRule type="expression" priority="35" aboveAverage="0" equalAverage="0" bottom="0" percent="0" rank="0" text="" dxfId="922">
      <formula>WEEKDAY(U10)=1</formula>
    </cfRule>
    <cfRule type="expression" priority="36" aboveAverage="0" equalAverage="0" bottom="0" percent="0" rank="0" text="" dxfId="923">
      <formula>WEEKDAY(U10)=7</formula>
    </cfRule>
  </conditionalFormatting>
  <conditionalFormatting sqref="G12">
    <cfRule type="expression" priority="37" aboveAverage="0" equalAverage="0" bottom="0" percent="0" rank="0" text="" dxfId="924">
      <formula>WEEKDAY(G12)=1</formula>
    </cfRule>
    <cfRule type="expression" priority="38" aboveAverage="0" equalAverage="0" bottom="0" percent="0" rank="0" text="" dxfId="925">
      <formula>WEEKDAY(G12)=7</formula>
    </cfRule>
  </conditionalFormatting>
  <conditionalFormatting sqref="H12">
    <cfRule type="expression" priority="39" aboveAverage="0" equalAverage="0" bottom="0" percent="0" rank="0" text="" dxfId="926">
      <formula>WEEKDAY(H12)=1</formula>
    </cfRule>
    <cfRule type="expression" priority="40" aboveAverage="0" equalAverage="0" bottom="0" percent="0" rank="0" text="" dxfId="927">
      <formula>WEEKDAY(H12)=7</formula>
    </cfRule>
  </conditionalFormatting>
  <conditionalFormatting sqref="I12">
    <cfRule type="expression" priority="41" aboveAverage="0" equalAverage="0" bottom="0" percent="0" rank="0" text="" dxfId="928">
      <formula>WEEKDAY(I12)=1</formula>
    </cfRule>
    <cfRule type="expression" priority="42" aboveAverage="0" equalAverage="0" bottom="0" percent="0" rank="0" text="" dxfId="929">
      <formula>WEEKDAY(I12)=7</formula>
    </cfRule>
  </conditionalFormatting>
  <conditionalFormatting sqref="J12">
    <cfRule type="expression" priority="43" aboveAverage="0" equalAverage="0" bottom="0" percent="0" rank="0" text="" dxfId="930">
      <formula>WEEKDAY(J12)=1</formula>
    </cfRule>
    <cfRule type="expression" priority="44" aboveAverage="0" equalAverage="0" bottom="0" percent="0" rank="0" text="" dxfId="931">
      <formula>WEEKDAY(J12)=7</formula>
    </cfRule>
  </conditionalFormatting>
  <conditionalFormatting sqref="K12">
    <cfRule type="expression" priority="45" aboveAverage="0" equalAverage="0" bottom="0" percent="0" rank="0" text="" dxfId="932">
      <formula>WEEKDAY(K12)=1</formula>
    </cfRule>
    <cfRule type="expression" priority="46" aboveAverage="0" equalAverage="0" bottom="0" percent="0" rank="0" text="" dxfId="933">
      <formula>WEEKDAY(K12)=7</formula>
    </cfRule>
  </conditionalFormatting>
  <conditionalFormatting sqref="L12">
    <cfRule type="expression" priority="47" aboveAverage="0" equalAverage="0" bottom="0" percent="0" rank="0" text="" dxfId="934">
      <formula>WEEKDAY(L12)=1</formula>
    </cfRule>
    <cfRule type="expression" priority="48" aboveAverage="0" equalAverage="0" bottom="0" percent="0" rank="0" text="" dxfId="935">
      <formula>WEEKDAY(L12)=7</formula>
    </cfRule>
  </conditionalFormatting>
  <conditionalFormatting sqref="M12">
    <cfRule type="expression" priority="49" aboveAverage="0" equalAverage="0" bottom="0" percent="0" rank="0" text="" dxfId="936">
      <formula>WEEKDAY(M12)=1</formula>
    </cfRule>
    <cfRule type="expression" priority="50" aboveAverage="0" equalAverage="0" bottom="0" percent="0" rank="0" text="" dxfId="937">
      <formula>WEEKDAY(M12)=7</formula>
    </cfRule>
  </conditionalFormatting>
  <conditionalFormatting sqref="N12">
    <cfRule type="expression" priority="51" aboveAverage="0" equalAverage="0" bottom="0" percent="0" rank="0" text="" dxfId="938">
      <formula>WEEKDAY(N12)=1</formula>
    </cfRule>
    <cfRule type="expression" priority="52" aboveAverage="0" equalAverage="0" bottom="0" percent="0" rank="0" text="" dxfId="939">
      <formula>WEEKDAY(N12)=7</formula>
    </cfRule>
  </conditionalFormatting>
  <conditionalFormatting sqref="O12">
    <cfRule type="expression" priority="53" aboveAverage="0" equalAverage="0" bottom="0" percent="0" rank="0" text="" dxfId="940">
      <formula>WEEKDAY(O12)=1</formula>
    </cfRule>
    <cfRule type="expression" priority="54" aboveAverage="0" equalAverage="0" bottom="0" percent="0" rank="0" text="" dxfId="941">
      <formula>WEEKDAY(O12)=7</formula>
    </cfRule>
  </conditionalFormatting>
  <conditionalFormatting sqref="P12">
    <cfRule type="expression" priority="55" aboveAverage="0" equalAverage="0" bottom="0" percent="0" rank="0" text="" dxfId="942">
      <formula>WEEKDAY(P12)=1</formula>
    </cfRule>
    <cfRule type="expression" priority="56" aboveAverage="0" equalAverage="0" bottom="0" percent="0" rank="0" text="" dxfId="943">
      <formula>WEEKDAY(P12)=7</formula>
    </cfRule>
  </conditionalFormatting>
  <conditionalFormatting sqref="Q12">
    <cfRule type="expression" priority="57" aboveAverage="0" equalAverage="0" bottom="0" percent="0" rank="0" text="" dxfId="944">
      <formula>WEEKDAY(Q12)=1</formula>
    </cfRule>
    <cfRule type="expression" priority="58" aboveAverage="0" equalAverage="0" bottom="0" percent="0" rank="0" text="" dxfId="945">
      <formula>WEEKDAY(Q12)=7</formula>
    </cfRule>
  </conditionalFormatting>
  <conditionalFormatting sqref="R12">
    <cfRule type="expression" priority="59" aboveAverage="0" equalAverage="0" bottom="0" percent="0" rank="0" text="" dxfId="946">
      <formula>WEEKDAY(R12)=1</formula>
    </cfRule>
    <cfRule type="expression" priority="60" aboveAverage="0" equalAverage="0" bottom="0" percent="0" rank="0" text="" dxfId="947">
      <formula>WEEKDAY(R12)=7</formula>
    </cfRule>
  </conditionalFormatting>
  <conditionalFormatting sqref="S12">
    <cfRule type="expression" priority="61" aboveAverage="0" equalAverage="0" bottom="0" percent="0" rank="0" text="" dxfId="948">
      <formula>WEEKDAY(S12)=1</formula>
    </cfRule>
    <cfRule type="expression" priority="62" aboveAverage="0" equalAverage="0" bottom="0" percent="0" rank="0" text="" dxfId="949">
      <formula>WEEKDAY(S12)=7</formula>
    </cfRule>
  </conditionalFormatting>
  <conditionalFormatting sqref="T12">
    <cfRule type="cellIs" priority="63" operator="notEqual" aboveAverage="0" equalAverage="0" bottom="0" percent="0" rank="0" text="" dxfId="950">
      <formula>29</formula>
    </cfRule>
    <cfRule type="expression" priority="64" aboveAverage="0" equalAverage="0" bottom="0" percent="0" rank="0" text="" dxfId="951">
      <formula>WEEKDAY(S12+1)=1</formula>
    </cfRule>
    <cfRule type="expression" priority="65" aboveAverage="0" equalAverage="0" bottom="0" percent="0" rank="0" text="" dxfId="952">
      <formula>WEEKDAY(S12+1)=7</formula>
    </cfRule>
  </conditionalFormatting>
  <conditionalFormatting sqref="U12">
    <cfRule type="cellIs" priority="66" operator="notEqual" aboveAverage="0" equalAverage="0" bottom="0" percent="0" rank="0" text="" dxfId="953">
      <formula>30</formula>
    </cfRule>
    <cfRule type="expression" priority="67" aboveAverage="0" equalAverage="0" bottom="0" percent="0" rank="0" text="" dxfId="954">
      <formula>WEEKDAY(S12+2)=1</formula>
    </cfRule>
    <cfRule type="expression" priority="68" aboveAverage="0" equalAverage="0" bottom="0" percent="0" rank="0" text="" dxfId="955">
      <formula>WEEKDAY(S12+2)=7</formula>
    </cfRule>
  </conditionalFormatting>
  <conditionalFormatting sqref="V16 V20 V24 V28">
    <cfRule type="cellIs" priority="69" operator="notEqual" aboveAverage="0" equalAverage="0" bottom="0" percent="0" rank="0" text="" dxfId="956">
      <formula>31</formula>
    </cfRule>
    <cfRule type="expression" priority="70" aboveAverage="0" equalAverage="0" bottom="0" percent="0" rank="0" text="" dxfId="957">
      <formula>WEEKDAY(S16+3)=1</formula>
    </cfRule>
    <cfRule type="expression" priority="71" aboveAverage="0" equalAverage="0" bottom="0" percent="0" rank="0" text="" dxfId="958">
      <formula>WEEKDAY(S16+3)=7</formula>
    </cfRule>
  </conditionalFormatting>
  <conditionalFormatting sqref="G14 G18 G22 G26">
    <cfRule type="expression" priority="72" aboveAverage="0" equalAverage="0" bottom="0" percent="0" rank="0" text="" dxfId="959">
      <formula>WEEKDAY(G14)=1</formula>
    </cfRule>
    <cfRule type="expression" priority="73" aboveAverage="0" equalAverage="0" bottom="0" percent="0" rank="0" text="" dxfId="960">
      <formula>WEEKDAY(G14)=7</formula>
    </cfRule>
  </conditionalFormatting>
  <conditionalFormatting sqref="I14 I18 I22 I26">
    <cfRule type="expression" priority="74" aboveAverage="0" equalAverage="0" bottom="0" percent="0" rank="0" text="" dxfId="961">
      <formula>WEEKDAY(I14)=0</formula>
    </cfRule>
    <cfRule type="expression" priority="75" aboveAverage="0" equalAverage="0" bottom="0" percent="0" rank="0" text="" dxfId="962">
      <formula>WEEKDAY(I14)=7</formula>
    </cfRule>
  </conditionalFormatting>
  <conditionalFormatting sqref="H14 H18 H22 H26">
    <cfRule type="expression" priority="76" aboveAverage="0" equalAverage="0" bottom="0" percent="0" rank="0" text="" dxfId="963">
      <formula>WEEKDAY(H14)=1</formula>
    </cfRule>
    <cfRule type="expression" priority="77" aboveAverage="0" equalAverage="0" bottom="0" percent="0" rank="0" text="" dxfId="964">
      <formula>WEEKDAY(H14)=7</formula>
    </cfRule>
  </conditionalFormatting>
  <conditionalFormatting sqref="J14 J18 J22 J26">
    <cfRule type="expression" priority="78" aboveAverage="0" equalAverage="0" bottom="0" percent="0" rank="0" text="" dxfId="965">
      <formula>WEEKDAY(J14)=1</formula>
    </cfRule>
    <cfRule type="expression" priority="79" aboveAverage="0" equalAverage="0" bottom="0" percent="0" rank="0" text="" dxfId="966">
      <formula>WEEKDAY(J14)=7</formula>
    </cfRule>
  </conditionalFormatting>
  <conditionalFormatting sqref="K14 K18 K22 K26">
    <cfRule type="expression" priority="80" aboveAverage="0" equalAverage="0" bottom="0" percent="0" rank="0" text="" dxfId="967">
      <formula>WEEKDAY(K14)=1</formula>
    </cfRule>
    <cfRule type="expression" priority="81" aboveAverage="0" equalAverage="0" bottom="0" percent="0" rank="0" text="" dxfId="968">
      <formula>WEEKDAY(K14)=7</formula>
    </cfRule>
  </conditionalFormatting>
  <conditionalFormatting sqref="L14 L18 L22 L26">
    <cfRule type="expression" priority="82" aboveAverage="0" equalAverage="0" bottom="0" percent="0" rank="0" text="" dxfId="969">
      <formula>WEEKDAY(L14)=1</formula>
    </cfRule>
    <cfRule type="expression" priority="83" aboveAverage="0" equalAverage="0" bottom="0" percent="0" rank="0" text="" dxfId="970">
      <formula>WEEKDAY(L14)=7</formula>
    </cfRule>
  </conditionalFormatting>
  <conditionalFormatting sqref="M14 M18 M22 M26">
    <cfRule type="expression" priority="84" aboveAverage="0" equalAverage="0" bottom="0" percent="0" rank="0" text="" dxfId="971">
      <formula>WEEKDAY(M14)=1</formula>
    </cfRule>
    <cfRule type="expression" priority="85" aboveAverage="0" equalAverage="0" bottom="0" percent="0" rank="0" text="" dxfId="972">
      <formula>WEEKDAY(M14)=7</formula>
    </cfRule>
  </conditionalFormatting>
  <conditionalFormatting sqref="N14 N18 N22 N26">
    <cfRule type="expression" priority="86" aboveAverage="0" equalAverage="0" bottom="0" percent="0" rank="0" text="" dxfId="973">
      <formula>WEEKDAY(N14)=1</formula>
    </cfRule>
    <cfRule type="expression" priority="87" aboveAverage="0" equalAverage="0" bottom="0" percent="0" rank="0" text="" dxfId="974">
      <formula>WEEKDAY(N14)=7</formula>
    </cfRule>
  </conditionalFormatting>
  <conditionalFormatting sqref="O14 O18 O22 O26">
    <cfRule type="expression" priority="88" aboveAverage="0" equalAverage="0" bottom="0" percent="0" rank="0" text="" dxfId="975">
      <formula>WEEKDAY(O14)=1</formula>
    </cfRule>
    <cfRule type="expression" priority="89" aboveAverage="0" equalAverage="0" bottom="0" percent="0" rank="0" text="" dxfId="976">
      <formula>WEEKDAY(O14)=7</formula>
    </cfRule>
  </conditionalFormatting>
  <conditionalFormatting sqref="P14 P18 P22 P26">
    <cfRule type="expression" priority="90" aboveAverage="0" equalAverage="0" bottom="0" percent="0" rank="0" text="" dxfId="977">
      <formula>WEEKDAY(P14)=1</formula>
    </cfRule>
    <cfRule type="expression" priority="91" aboveAverage="0" equalAverage="0" bottom="0" percent="0" rank="0" text="" dxfId="978">
      <formula>WEEKDAY(P14)=7</formula>
    </cfRule>
  </conditionalFormatting>
  <conditionalFormatting sqref="Q14 Q18 Q22 Q26">
    <cfRule type="expression" priority="92" aboveAverage="0" equalAverage="0" bottom="0" percent="0" rank="0" text="" dxfId="979">
      <formula>WEEKDAY(Q14)=1</formula>
    </cfRule>
    <cfRule type="expression" priority="93" aboveAverage="0" equalAverage="0" bottom="0" percent="0" rank="0" text="" dxfId="980">
      <formula>WEEKDAY(Q14)=7</formula>
    </cfRule>
  </conditionalFormatting>
  <conditionalFormatting sqref="R14 R18 R22 R26">
    <cfRule type="expression" priority="94" aboveAverage="0" equalAverage="0" bottom="0" percent="0" rank="0" text="" dxfId="981">
      <formula>WEEKDAY(R14)=1</formula>
    </cfRule>
    <cfRule type="expression" priority="95" aboveAverage="0" equalAverage="0" bottom="0" percent="0" rank="0" text="" dxfId="982">
      <formula>WEEKDAY(R14)=7</formula>
    </cfRule>
  </conditionalFormatting>
  <conditionalFormatting sqref="S14 S18 S22 S26">
    <cfRule type="expression" priority="96" aboveAverage="0" equalAverage="0" bottom="0" percent="0" rank="0" text="" dxfId="983">
      <formula>WEEKDAY(S14)=1</formula>
    </cfRule>
    <cfRule type="expression" priority="97" aboveAverage="0" equalAverage="0" bottom="0" percent="0" rank="0" text="" dxfId="984">
      <formula>WEEKDAY(S14)=7</formula>
    </cfRule>
  </conditionalFormatting>
  <conditionalFormatting sqref="T14 T18 T22 T26">
    <cfRule type="expression" priority="98" aboveAverage="0" equalAverage="0" bottom="0" percent="0" rank="0" text="" dxfId="985">
      <formula>WEEKDAY(T14)=1</formula>
    </cfRule>
    <cfRule type="expression" priority="99" aboveAverage="0" equalAverage="0" bottom="0" percent="0" rank="0" text="" dxfId="986">
      <formula>WEEKDAY(T14)=7</formula>
    </cfRule>
  </conditionalFormatting>
  <conditionalFormatting sqref="U14 U18 U22 U26">
    <cfRule type="expression" priority="100" aboveAverage="0" equalAverage="0" bottom="0" percent="0" rank="0" text="" dxfId="987">
      <formula>WEEKDAY(U14)=1</formula>
    </cfRule>
    <cfRule type="expression" priority="101" aboveAverage="0" equalAverage="0" bottom="0" percent="0" rank="0" text="" dxfId="988">
      <formula>WEEKDAY(U14)=7</formula>
    </cfRule>
  </conditionalFormatting>
  <conditionalFormatting sqref="G16 G20 G24 G28">
    <cfRule type="expression" priority="102" aboveAverage="0" equalAverage="0" bottom="0" percent="0" rank="0" text="" dxfId="989">
      <formula>WEEKDAY(G16)=1</formula>
    </cfRule>
    <cfRule type="expression" priority="103" aboveAverage="0" equalAverage="0" bottom="0" percent="0" rank="0" text="" dxfId="990">
      <formula>WEEKDAY(G16)=7</formula>
    </cfRule>
  </conditionalFormatting>
  <conditionalFormatting sqref="H16 H20 H24 H28">
    <cfRule type="expression" priority="104" aboveAverage="0" equalAverage="0" bottom="0" percent="0" rank="0" text="" dxfId="991">
      <formula>WEEKDAY(H16)=1</formula>
    </cfRule>
    <cfRule type="expression" priority="105" aboveAverage="0" equalAverage="0" bottom="0" percent="0" rank="0" text="" dxfId="992">
      <formula>WEEKDAY(H16)=7</formula>
    </cfRule>
  </conditionalFormatting>
  <conditionalFormatting sqref="I16 I20 I24 I28">
    <cfRule type="expression" priority="106" aboveAverage="0" equalAverage="0" bottom="0" percent="0" rank="0" text="" dxfId="993">
      <formula>WEEKDAY(I16)=1</formula>
    </cfRule>
    <cfRule type="expression" priority="107" aboveAverage="0" equalAverage="0" bottom="0" percent="0" rank="0" text="" dxfId="994">
      <formula>WEEKDAY(I16)=7</formula>
    </cfRule>
  </conditionalFormatting>
  <conditionalFormatting sqref="J16 J20 J24 J28">
    <cfRule type="expression" priority="108" aboveAverage="0" equalAverage="0" bottom="0" percent="0" rank="0" text="" dxfId="995">
      <formula>WEEKDAY(J16)=1</formula>
    </cfRule>
    <cfRule type="expression" priority="109" aboveAverage="0" equalAverage="0" bottom="0" percent="0" rank="0" text="" dxfId="996">
      <formula>WEEKDAY(J16)=7</formula>
    </cfRule>
  </conditionalFormatting>
  <conditionalFormatting sqref="K16 K20 K24 K28">
    <cfRule type="expression" priority="110" aboveAverage="0" equalAverage="0" bottom="0" percent="0" rank="0" text="" dxfId="997">
      <formula>WEEKDAY(K16)=1</formula>
    </cfRule>
    <cfRule type="expression" priority="111" aboveAverage="0" equalAverage="0" bottom="0" percent="0" rank="0" text="" dxfId="998">
      <formula>WEEKDAY(K16)=7</formula>
    </cfRule>
  </conditionalFormatting>
  <conditionalFormatting sqref="L16 L20 L24 L28">
    <cfRule type="expression" priority="112" aboveAverage="0" equalAverage="0" bottom="0" percent="0" rank="0" text="" dxfId="999">
      <formula>WEEKDAY(L16)=1</formula>
    </cfRule>
    <cfRule type="expression" priority="113" aboveAverage="0" equalAverage="0" bottom="0" percent="0" rank="0" text="" dxfId="1000">
      <formula>WEEKDAY(L16)=7</formula>
    </cfRule>
  </conditionalFormatting>
  <conditionalFormatting sqref="M16 M20 M24 M28">
    <cfRule type="expression" priority="114" aboveAverage="0" equalAverage="0" bottom="0" percent="0" rank="0" text="" dxfId="1001">
      <formula>WEEKDAY(M16)=1</formula>
    </cfRule>
    <cfRule type="expression" priority="115" aboveAverage="0" equalAverage="0" bottom="0" percent="0" rank="0" text="" dxfId="1002">
      <formula>WEEKDAY(M16)=7</formula>
    </cfRule>
  </conditionalFormatting>
  <conditionalFormatting sqref="N16 N20 N24 N28">
    <cfRule type="expression" priority="116" aboveAverage="0" equalAverage="0" bottom="0" percent="0" rank="0" text="" dxfId="1003">
      <formula>WEEKDAY(N16)=1</formula>
    </cfRule>
    <cfRule type="expression" priority="117" aboveAverage="0" equalAverage="0" bottom="0" percent="0" rank="0" text="" dxfId="1004">
      <formula>WEEKDAY(N16)=7</formula>
    </cfRule>
  </conditionalFormatting>
  <conditionalFormatting sqref="O16 O20 O24 O28">
    <cfRule type="expression" priority="118" aboveAverage="0" equalAverage="0" bottom="0" percent="0" rank="0" text="" dxfId="1005">
      <formula>WEEKDAY(O16)=1</formula>
    </cfRule>
    <cfRule type="expression" priority="119" aboveAverage="0" equalAverage="0" bottom="0" percent="0" rank="0" text="" dxfId="1006">
      <formula>WEEKDAY(O16)=7</formula>
    </cfRule>
  </conditionalFormatting>
  <conditionalFormatting sqref="P16 P20 P24 P28">
    <cfRule type="expression" priority="120" aboveAverage="0" equalAverage="0" bottom="0" percent="0" rank="0" text="" dxfId="1007">
      <formula>WEEKDAY(P16)=1</formula>
    </cfRule>
    <cfRule type="expression" priority="121" aboveAverage="0" equalAverage="0" bottom="0" percent="0" rank="0" text="" dxfId="1008">
      <formula>WEEKDAY(P16)=7</formula>
    </cfRule>
  </conditionalFormatting>
  <conditionalFormatting sqref="Q16 Q20 Q24 Q28">
    <cfRule type="expression" priority="122" aboveAverage="0" equalAverage="0" bottom="0" percent="0" rank="0" text="" dxfId="1009">
      <formula>WEEKDAY(Q16)=1</formula>
    </cfRule>
    <cfRule type="expression" priority="123" aboveAverage="0" equalAverage="0" bottom="0" percent="0" rank="0" text="" dxfId="1010">
      <formula>WEEKDAY(Q16)=7</formula>
    </cfRule>
  </conditionalFormatting>
  <conditionalFormatting sqref="R16 R20 R24 R28">
    <cfRule type="expression" priority="124" aboveAverage="0" equalAverage="0" bottom="0" percent="0" rank="0" text="" dxfId="1011">
      <formula>WEEKDAY(R16)=1</formula>
    </cfRule>
    <cfRule type="expression" priority="125" aboveAverage="0" equalAverage="0" bottom="0" percent="0" rank="0" text="" dxfId="1012">
      <formula>WEEKDAY(R16)=7</formula>
    </cfRule>
  </conditionalFormatting>
  <conditionalFormatting sqref="S16 S20 S24 S28">
    <cfRule type="expression" priority="126" aboveAverage="0" equalAverage="0" bottom="0" percent="0" rank="0" text="" dxfId="1013">
      <formula>WEEKDAY(S16)=1</formula>
    </cfRule>
    <cfRule type="expression" priority="127" aboveAverage="0" equalAverage="0" bottom="0" percent="0" rank="0" text="" dxfId="1014">
      <formula>WEEKDAY(S16)=7</formula>
    </cfRule>
  </conditionalFormatting>
  <conditionalFormatting sqref="T16 T20 T24 T28">
    <cfRule type="cellIs" priority="128" operator="notEqual" aboveAverage="0" equalAverage="0" bottom="0" percent="0" rank="0" text="" dxfId="1015">
      <formula>29</formula>
    </cfRule>
    <cfRule type="expression" priority="129" aboveAverage="0" equalAverage="0" bottom="0" percent="0" rank="0" text="" dxfId="1016">
      <formula>WEEKDAY(S16+1)=1</formula>
    </cfRule>
    <cfRule type="expression" priority="130" aboveAverage="0" equalAverage="0" bottom="0" percent="0" rank="0" text="" dxfId="1017">
      <formula>WEEKDAY(S16+1)=7</formula>
    </cfRule>
  </conditionalFormatting>
  <conditionalFormatting sqref="U16 U20 U24 U28">
    <cfRule type="cellIs" priority="131" operator="notEqual" aboveAverage="0" equalAverage="0" bottom="0" percent="0" rank="0" text="" dxfId="1018">
      <formula>30</formula>
    </cfRule>
    <cfRule type="expression" priority="132" aboveAverage="0" equalAverage="0" bottom="0" percent="0" rank="0" text="" dxfId="1019">
      <formula>WEEKDAY(S16+2)=1</formula>
    </cfRule>
    <cfRule type="expression" priority="133" aboveAverage="0" equalAverage="0" bottom="0" percent="0" rank="0" text="" dxfId="1020">
      <formula>WEEKDAY(S16+2)=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"/>
    <col collapsed="false" customWidth="true" hidden="false" outlineLevel="0" max="3" min="3" style="1" width="1.41"/>
    <col collapsed="false" customWidth="true" hidden="false" outlineLevel="0" max="4" min="4" style="1" width="8.8"/>
    <col collapsed="false" customWidth="true" hidden="false" outlineLevel="0" max="5" min="5" style="2" width="2.83"/>
    <col collapsed="false" customWidth="true" hidden="false" outlineLevel="0" max="6" min="6" style="1" width="7.09"/>
    <col collapsed="false" customWidth="true" hidden="false" outlineLevel="0" max="22" min="7" style="1" width="6.38"/>
    <col collapsed="false" customWidth="true" hidden="false" outlineLevel="0" max="23" min="23" style="1" width="8.22"/>
    <col collapsed="false" customWidth="true" hidden="false" outlineLevel="0" max="24" min="24" style="1" width="5.81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24" hidden="false" customHeight="false" outlineLevel="0" collapsed="false">
      <c r="B1" s="68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B2" s="83" t="str">
        <f aca="false">5月!B2</f>
        <v>校区</v>
      </c>
      <c r="C2" s="83"/>
      <c r="D2" s="84" t="n">
        <f aca="false">EDATE(5月!D2,7)</f>
        <v>43800</v>
      </c>
      <c r="E2" s="84"/>
      <c r="F2" s="84"/>
      <c r="G2" s="84"/>
      <c r="H2" s="7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8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true" outlineLevel="0" collapsed="false">
      <c r="A4" s="8"/>
      <c r="B4" s="10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Q4" s="71" t="s">
        <v>2</v>
      </c>
      <c r="R4" s="71"/>
      <c r="S4" s="71"/>
      <c r="T4" s="71"/>
      <c r="U4" s="71"/>
      <c r="V4" s="71"/>
      <c r="W4" s="71"/>
      <c r="X4" s="15"/>
    </row>
    <row r="5" customFormat="false" ht="20.25" hidden="false" customHeight="true" outlineLevel="0" collapsed="false">
      <c r="A5" s="8"/>
      <c r="B5" s="8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Q5" s="72" t="s">
        <v>20</v>
      </c>
      <c r="R5" s="72"/>
      <c r="S5" s="72"/>
      <c r="T5" s="72"/>
      <c r="U5" s="72"/>
      <c r="V5" s="72"/>
      <c r="W5" s="73" t="s">
        <v>4</v>
      </c>
      <c r="X5" s="17"/>
    </row>
    <row r="6" customFormat="false" ht="13.5" hidden="false" customHeight="false" outlineLevel="0" collapsed="false">
      <c r="A6" s="8"/>
      <c r="B6" s="8"/>
      <c r="C6" s="8"/>
      <c r="D6" s="8"/>
      <c r="E6" s="1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19"/>
      <c r="B7" s="20" t="s">
        <v>5</v>
      </c>
      <c r="C7" s="21"/>
      <c r="D7" s="22" t="s">
        <v>6</v>
      </c>
      <c r="E7" s="22"/>
      <c r="F7" s="22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8</v>
      </c>
      <c r="X7" s="23"/>
    </row>
    <row r="8" customFormat="false" ht="15.75" hidden="false" customHeight="true" outlineLevel="0" collapsed="false">
      <c r="A8" s="24"/>
      <c r="B8" s="20"/>
      <c r="C8" s="25"/>
      <c r="D8" s="26" t="s">
        <v>9</v>
      </c>
      <c r="E8" s="27" t="s">
        <v>10</v>
      </c>
      <c r="F8" s="28" t="s">
        <v>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.75" hidden="false" customHeight="true" outlineLevel="0" collapsed="false">
      <c r="A9" s="29"/>
      <c r="B9" s="20"/>
      <c r="C9" s="30"/>
      <c r="D9" s="31" t="s">
        <v>12</v>
      </c>
      <c r="E9" s="31"/>
      <c r="F9" s="3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25" hidden="false" customHeight="true" outlineLevel="0" collapsed="false">
      <c r="A10" s="32"/>
      <c r="B10" s="33"/>
      <c r="C10" s="34"/>
      <c r="D10" s="35"/>
      <c r="E10" s="36" t="s">
        <v>10</v>
      </c>
      <c r="F10" s="37" t="n">
        <f aca="false">ROUND(SUM(G11:U11,G13:V13),0)</f>
        <v>0</v>
      </c>
      <c r="G10" s="38" t="n">
        <f aca="false">IF($D$2&lt;&gt;"",DATE(YEAR($D$2),MONTH($D$2),1),"")</f>
        <v>43800</v>
      </c>
      <c r="H10" s="39" t="n">
        <f aca="false">G10+1</f>
        <v>43801</v>
      </c>
      <c r="I10" s="39" t="n">
        <f aca="false">H10+1</f>
        <v>43802</v>
      </c>
      <c r="J10" s="39" t="n">
        <f aca="false">I10+1</f>
        <v>43803</v>
      </c>
      <c r="K10" s="39" t="n">
        <f aca="false">J10+1</f>
        <v>43804</v>
      </c>
      <c r="L10" s="39" t="n">
        <f aca="false">K10+1</f>
        <v>43805</v>
      </c>
      <c r="M10" s="39" t="n">
        <f aca="false">L10+1</f>
        <v>43806</v>
      </c>
      <c r="N10" s="39" t="n">
        <f aca="false">M10+1</f>
        <v>43807</v>
      </c>
      <c r="O10" s="39" t="n">
        <f aca="false">N10+1</f>
        <v>43808</v>
      </c>
      <c r="P10" s="39" t="n">
        <f aca="false">O10+1</f>
        <v>43809</v>
      </c>
      <c r="Q10" s="39" t="n">
        <f aca="false">P10+1</f>
        <v>43810</v>
      </c>
      <c r="R10" s="39" t="n">
        <f aca="false">Q10+1</f>
        <v>43811</v>
      </c>
      <c r="S10" s="39" t="n">
        <f aca="false">R10+1</f>
        <v>43812</v>
      </c>
      <c r="T10" s="39" t="n">
        <f aca="false">S10+1</f>
        <v>43813</v>
      </c>
      <c r="U10" s="39" t="n">
        <f aca="false">T10+1</f>
        <v>43814</v>
      </c>
      <c r="V10" s="40"/>
      <c r="W10" s="41"/>
      <c r="X10" s="41"/>
    </row>
    <row r="11" customFormat="false" ht="25.5" hidden="false" customHeight="true" outlineLevel="0" collapsed="false">
      <c r="A11" s="32"/>
      <c r="B11" s="33"/>
      <c r="C11" s="34"/>
      <c r="D11" s="35"/>
      <c r="E11" s="36"/>
      <c r="F11" s="37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3"/>
      <c r="V11" s="74"/>
      <c r="W11" s="41"/>
      <c r="X11" s="41"/>
    </row>
    <row r="12" customFormat="false" ht="14.25" hidden="false" customHeight="true" outlineLevel="0" collapsed="false">
      <c r="A12" s="46"/>
      <c r="B12" s="47"/>
      <c r="C12" s="48"/>
      <c r="D12" s="49" t="n">
        <f aca="false">IFERROR(D10*F10,"")</f>
        <v>0</v>
      </c>
      <c r="E12" s="49"/>
      <c r="F12" s="49"/>
      <c r="G12" s="38" t="n">
        <f aca="false">U10+1</f>
        <v>43815</v>
      </c>
      <c r="H12" s="39" t="n">
        <f aca="false">G12+1</f>
        <v>43816</v>
      </c>
      <c r="I12" s="39" t="n">
        <f aca="false">H12+1</f>
        <v>43817</v>
      </c>
      <c r="J12" s="39" t="n">
        <f aca="false">I12+1</f>
        <v>43818</v>
      </c>
      <c r="K12" s="39" t="n">
        <f aca="false">J12+1</f>
        <v>43819</v>
      </c>
      <c r="L12" s="39" t="n">
        <f aca="false">K12+1</f>
        <v>43820</v>
      </c>
      <c r="M12" s="39" t="n">
        <f aca="false">L12+1</f>
        <v>43821</v>
      </c>
      <c r="N12" s="39" t="n">
        <f aca="false">M12+1</f>
        <v>43822</v>
      </c>
      <c r="O12" s="39" t="n">
        <f aca="false">N12+1</f>
        <v>43823</v>
      </c>
      <c r="P12" s="39" t="n">
        <f aca="false">O12+1</f>
        <v>43824</v>
      </c>
      <c r="Q12" s="39" t="n">
        <f aca="false">P12+1</f>
        <v>43825</v>
      </c>
      <c r="R12" s="39" t="n">
        <f aca="false">Q12+1</f>
        <v>43826</v>
      </c>
      <c r="S12" s="39" t="n">
        <f aca="false">R12+1</f>
        <v>43827</v>
      </c>
      <c r="T12" s="75" t="n">
        <f aca="false">DAY(S12+1)</f>
        <v>29</v>
      </c>
      <c r="U12" s="76" t="n">
        <f aca="false">DAY(S12+2)</f>
        <v>30</v>
      </c>
      <c r="V12" s="77" t="n">
        <f aca="false">DAY(S12+3)</f>
        <v>31</v>
      </c>
      <c r="W12" s="41"/>
      <c r="X12" s="41"/>
    </row>
    <row r="13" customFormat="false" ht="25.5" hidden="false" customHeight="true" outlineLevel="0" collapsed="false">
      <c r="A13" s="55"/>
      <c r="B13" s="47"/>
      <c r="C13" s="48"/>
      <c r="D13" s="49"/>
      <c r="E13" s="49"/>
      <c r="F13" s="49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  <c r="U13" s="80"/>
      <c r="V13" s="81"/>
      <c r="W13" s="41"/>
      <c r="X13" s="41"/>
    </row>
    <row r="14" customFormat="false" ht="14.25" hidden="false" customHeight="true" outlineLevel="0" collapsed="false">
      <c r="A14" s="32"/>
      <c r="B14" s="33"/>
      <c r="C14" s="34"/>
      <c r="D14" s="35"/>
      <c r="E14" s="36" t="s">
        <v>10</v>
      </c>
      <c r="F14" s="37" t="n">
        <f aca="false">ROUND(SUM(G15:U15,G17:V17),0)</f>
        <v>0</v>
      </c>
      <c r="G14" s="38" t="n">
        <f aca="false">IF($D$2&lt;&gt;"",DATE(YEAR($D$2),MONTH($D$2),1),"")</f>
        <v>43800</v>
      </c>
      <c r="H14" s="39" t="n">
        <f aca="false">G14+1</f>
        <v>43801</v>
      </c>
      <c r="I14" s="39" t="n">
        <f aca="false">H14+1</f>
        <v>43802</v>
      </c>
      <c r="J14" s="39" t="n">
        <f aca="false">I14+1</f>
        <v>43803</v>
      </c>
      <c r="K14" s="39" t="n">
        <f aca="false">J14+1</f>
        <v>43804</v>
      </c>
      <c r="L14" s="39" t="n">
        <f aca="false">K14+1</f>
        <v>43805</v>
      </c>
      <c r="M14" s="39" t="n">
        <f aca="false">L14+1</f>
        <v>43806</v>
      </c>
      <c r="N14" s="39" t="n">
        <f aca="false">M14+1</f>
        <v>43807</v>
      </c>
      <c r="O14" s="39" t="n">
        <f aca="false">N14+1</f>
        <v>43808</v>
      </c>
      <c r="P14" s="39" t="n">
        <f aca="false">O14+1</f>
        <v>43809</v>
      </c>
      <c r="Q14" s="39" t="n">
        <f aca="false">P14+1</f>
        <v>43810</v>
      </c>
      <c r="R14" s="39" t="n">
        <f aca="false">Q14+1</f>
        <v>43811</v>
      </c>
      <c r="S14" s="39" t="n">
        <f aca="false">R14+1</f>
        <v>43812</v>
      </c>
      <c r="T14" s="39" t="n">
        <f aca="false">S14+1</f>
        <v>43813</v>
      </c>
      <c r="U14" s="39" t="n">
        <f aca="false">T14+1</f>
        <v>43814</v>
      </c>
      <c r="V14" s="40"/>
      <c r="W14" s="82"/>
      <c r="X14" s="82"/>
    </row>
    <row r="15" customFormat="false" ht="25.5" hidden="false" customHeight="true" outlineLevel="0" collapsed="false">
      <c r="A15" s="32"/>
      <c r="B15" s="33"/>
      <c r="C15" s="34"/>
      <c r="D15" s="35"/>
      <c r="E15" s="36"/>
      <c r="F15" s="37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/>
      <c r="W15" s="82"/>
      <c r="X15" s="82"/>
    </row>
    <row r="16" customFormat="false" ht="14.25" hidden="false" customHeight="true" outlineLevel="0" collapsed="false">
      <c r="A16" s="46"/>
      <c r="B16" s="47"/>
      <c r="C16" s="48"/>
      <c r="D16" s="49" t="n">
        <f aca="false">IFERROR(D14*F14,"")</f>
        <v>0</v>
      </c>
      <c r="E16" s="49"/>
      <c r="F16" s="49"/>
      <c r="G16" s="38" t="n">
        <f aca="false">U14+1</f>
        <v>43815</v>
      </c>
      <c r="H16" s="39" t="n">
        <f aca="false">G16+1</f>
        <v>43816</v>
      </c>
      <c r="I16" s="39" t="n">
        <f aca="false">H16+1</f>
        <v>43817</v>
      </c>
      <c r="J16" s="39" t="n">
        <f aca="false">I16+1</f>
        <v>43818</v>
      </c>
      <c r="K16" s="39" t="n">
        <f aca="false">J16+1</f>
        <v>43819</v>
      </c>
      <c r="L16" s="39" t="n">
        <f aca="false">K16+1</f>
        <v>43820</v>
      </c>
      <c r="M16" s="39" t="n">
        <f aca="false">L16+1</f>
        <v>43821</v>
      </c>
      <c r="N16" s="39" t="n">
        <f aca="false">M16+1</f>
        <v>43822</v>
      </c>
      <c r="O16" s="39" t="n">
        <f aca="false">N16+1</f>
        <v>43823</v>
      </c>
      <c r="P16" s="39" t="n">
        <f aca="false">O16+1</f>
        <v>43824</v>
      </c>
      <c r="Q16" s="39" t="n">
        <f aca="false">P16+1</f>
        <v>43825</v>
      </c>
      <c r="R16" s="39" t="n">
        <f aca="false">Q16+1</f>
        <v>43826</v>
      </c>
      <c r="S16" s="39" t="n">
        <f aca="false">R16+1</f>
        <v>43827</v>
      </c>
      <c r="T16" s="75" t="n">
        <f aca="false">DAY(S16+1)</f>
        <v>29</v>
      </c>
      <c r="U16" s="76" t="n">
        <f aca="false">DAY(S16+2)</f>
        <v>30</v>
      </c>
      <c r="V16" s="77" t="n">
        <f aca="false">DAY(S16+3)</f>
        <v>31</v>
      </c>
      <c r="W16" s="82"/>
      <c r="X16" s="82"/>
    </row>
    <row r="17" customFormat="false" ht="25.5" hidden="false" customHeight="true" outlineLevel="0" collapsed="false">
      <c r="A17" s="55"/>
      <c r="B17" s="47"/>
      <c r="C17" s="48"/>
      <c r="D17" s="49"/>
      <c r="E17" s="49"/>
      <c r="F17" s="49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80"/>
      <c r="V17" s="81"/>
      <c r="W17" s="82"/>
      <c r="X17" s="82"/>
    </row>
    <row r="18" customFormat="false" ht="14.25" hidden="false" customHeight="true" outlineLevel="0" collapsed="false">
      <c r="A18" s="32"/>
      <c r="B18" s="33"/>
      <c r="C18" s="34"/>
      <c r="D18" s="35"/>
      <c r="E18" s="36" t="s">
        <v>10</v>
      </c>
      <c r="F18" s="37" t="n">
        <f aca="false">ROUND(SUM(G19:U19,G21:V21),0)</f>
        <v>0</v>
      </c>
      <c r="G18" s="38" t="n">
        <f aca="false">IF($D$2&lt;&gt;"",DATE(YEAR($D$2),MONTH($D$2),1),"")</f>
        <v>43800</v>
      </c>
      <c r="H18" s="39" t="n">
        <f aca="false">G18+1</f>
        <v>43801</v>
      </c>
      <c r="I18" s="39" t="n">
        <f aca="false">H18+1</f>
        <v>43802</v>
      </c>
      <c r="J18" s="39" t="n">
        <f aca="false">I18+1</f>
        <v>43803</v>
      </c>
      <c r="K18" s="39" t="n">
        <f aca="false">J18+1</f>
        <v>43804</v>
      </c>
      <c r="L18" s="39" t="n">
        <f aca="false">K18+1</f>
        <v>43805</v>
      </c>
      <c r="M18" s="39" t="n">
        <f aca="false">L18+1</f>
        <v>43806</v>
      </c>
      <c r="N18" s="39" t="n">
        <f aca="false">M18+1</f>
        <v>43807</v>
      </c>
      <c r="O18" s="39" t="n">
        <f aca="false">N18+1</f>
        <v>43808</v>
      </c>
      <c r="P18" s="39" t="n">
        <f aca="false">O18+1</f>
        <v>43809</v>
      </c>
      <c r="Q18" s="39" t="n">
        <f aca="false">P18+1</f>
        <v>43810</v>
      </c>
      <c r="R18" s="39" t="n">
        <f aca="false">Q18+1</f>
        <v>43811</v>
      </c>
      <c r="S18" s="39" t="n">
        <f aca="false">R18+1</f>
        <v>43812</v>
      </c>
      <c r="T18" s="39" t="n">
        <f aca="false">S18+1</f>
        <v>43813</v>
      </c>
      <c r="U18" s="39" t="n">
        <f aca="false">T18+1</f>
        <v>43814</v>
      </c>
      <c r="V18" s="40"/>
      <c r="W18" s="82"/>
      <c r="X18" s="82"/>
    </row>
    <row r="19" customFormat="false" ht="25.5" hidden="false" customHeight="true" outlineLevel="0" collapsed="false">
      <c r="A19" s="32"/>
      <c r="B19" s="33"/>
      <c r="C19" s="34"/>
      <c r="D19" s="35"/>
      <c r="E19" s="36"/>
      <c r="F19" s="37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4"/>
      <c r="W19" s="82"/>
      <c r="X19" s="82"/>
    </row>
    <row r="20" customFormat="false" ht="14.25" hidden="false" customHeight="true" outlineLevel="0" collapsed="false">
      <c r="A20" s="46"/>
      <c r="B20" s="47"/>
      <c r="C20" s="48"/>
      <c r="D20" s="49" t="n">
        <f aca="false">IFERROR(D18*F18,"")</f>
        <v>0</v>
      </c>
      <c r="E20" s="49"/>
      <c r="F20" s="49"/>
      <c r="G20" s="38" t="n">
        <f aca="false">U18+1</f>
        <v>43815</v>
      </c>
      <c r="H20" s="39" t="n">
        <f aca="false">G20+1</f>
        <v>43816</v>
      </c>
      <c r="I20" s="39" t="n">
        <f aca="false">H20+1</f>
        <v>43817</v>
      </c>
      <c r="J20" s="39" t="n">
        <f aca="false">I20+1</f>
        <v>43818</v>
      </c>
      <c r="K20" s="39" t="n">
        <f aca="false">J20+1</f>
        <v>43819</v>
      </c>
      <c r="L20" s="39" t="n">
        <f aca="false">K20+1</f>
        <v>43820</v>
      </c>
      <c r="M20" s="39" t="n">
        <f aca="false">L20+1</f>
        <v>43821</v>
      </c>
      <c r="N20" s="39" t="n">
        <f aca="false">M20+1</f>
        <v>43822</v>
      </c>
      <c r="O20" s="39" t="n">
        <f aca="false">N20+1</f>
        <v>43823</v>
      </c>
      <c r="P20" s="39" t="n">
        <f aca="false">O20+1</f>
        <v>43824</v>
      </c>
      <c r="Q20" s="39" t="n">
        <f aca="false">P20+1</f>
        <v>43825</v>
      </c>
      <c r="R20" s="39" t="n">
        <f aca="false">Q20+1</f>
        <v>43826</v>
      </c>
      <c r="S20" s="39" t="n">
        <f aca="false">R20+1</f>
        <v>43827</v>
      </c>
      <c r="T20" s="75" t="n">
        <f aca="false">DAY(S20+1)</f>
        <v>29</v>
      </c>
      <c r="U20" s="76" t="n">
        <f aca="false">DAY(S20+2)</f>
        <v>30</v>
      </c>
      <c r="V20" s="77" t="n">
        <f aca="false">DAY(S20+3)</f>
        <v>31</v>
      </c>
      <c r="W20" s="82"/>
      <c r="X20" s="82"/>
    </row>
    <row r="21" customFormat="false" ht="25.5" hidden="false" customHeight="true" outlineLevel="0" collapsed="false">
      <c r="A21" s="55"/>
      <c r="B21" s="47"/>
      <c r="C21" s="48"/>
      <c r="D21" s="49"/>
      <c r="E21" s="49"/>
      <c r="F21" s="49"/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80"/>
      <c r="U21" s="80"/>
      <c r="V21" s="81"/>
      <c r="W21" s="82"/>
      <c r="X21" s="82"/>
    </row>
    <row r="22" customFormat="false" ht="14.25" hidden="false" customHeight="true" outlineLevel="0" collapsed="false">
      <c r="A22" s="32"/>
      <c r="B22" s="33"/>
      <c r="C22" s="34"/>
      <c r="D22" s="35"/>
      <c r="E22" s="36" t="s">
        <v>10</v>
      </c>
      <c r="F22" s="37" t="n">
        <f aca="false">ROUND(SUM(G23:U23,G25:V25),0)</f>
        <v>0</v>
      </c>
      <c r="G22" s="38" t="n">
        <f aca="false">IF($D$2&lt;&gt;"",DATE(YEAR($D$2),MONTH($D$2),1),"")</f>
        <v>43800</v>
      </c>
      <c r="H22" s="39" t="n">
        <f aca="false">G22+1</f>
        <v>43801</v>
      </c>
      <c r="I22" s="39" t="n">
        <f aca="false">H22+1</f>
        <v>43802</v>
      </c>
      <c r="J22" s="39" t="n">
        <f aca="false">I22+1</f>
        <v>43803</v>
      </c>
      <c r="K22" s="39" t="n">
        <f aca="false">J22+1</f>
        <v>43804</v>
      </c>
      <c r="L22" s="39" t="n">
        <f aca="false">K22+1</f>
        <v>43805</v>
      </c>
      <c r="M22" s="39" t="n">
        <f aca="false">L22+1</f>
        <v>43806</v>
      </c>
      <c r="N22" s="39" t="n">
        <f aca="false">M22+1</f>
        <v>43807</v>
      </c>
      <c r="O22" s="39" t="n">
        <f aca="false">N22+1</f>
        <v>43808</v>
      </c>
      <c r="P22" s="39" t="n">
        <f aca="false">O22+1</f>
        <v>43809</v>
      </c>
      <c r="Q22" s="39" t="n">
        <f aca="false">P22+1</f>
        <v>43810</v>
      </c>
      <c r="R22" s="39" t="n">
        <f aca="false">Q22+1</f>
        <v>43811</v>
      </c>
      <c r="S22" s="39" t="n">
        <f aca="false">R22+1</f>
        <v>43812</v>
      </c>
      <c r="T22" s="39" t="n">
        <f aca="false">S22+1</f>
        <v>43813</v>
      </c>
      <c r="U22" s="39" t="n">
        <f aca="false">T22+1</f>
        <v>43814</v>
      </c>
      <c r="V22" s="40"/>
      <c r="W22" s="82"/>
      <c r="X22" s="82"/>
    </row>
    <row r="23" customFormat="false" ht="25.5" hidden="false" customHeight="true" outlineLevel="0" collapsed="false">
      <c r="A23" s="32"/>
      <c r="B23" s="33"/>
      <c r="C23" s="34"/>
      <c r="D23" s="35"/>
      <c r="E23" s="36"/>
      <c r="F23" s="37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4"/>
      <c r="W23" s="82"/>
      <c r="X23" s="82"/>
    </row>
    <row r="24" customFormat="false" ht="14.25" hidden="false" customHeight="true" outlineLevel="0" collapsed="false">
      <c r="A24" s="46"/>
      <c r="B24" s="47"/>
      <c r="C24" s="48"/>
      <c r="D24" s="49" t="n">
        <f aca="false">IFERROR(D22*F22,"")</f>
        <v>0</v>
      </c>
      <c r="E24" s="49"/>
      <c r="F24" s="49"/>
      <c r="G24" s="38" t="n">
        <f aca="false">U22+1</f>
        <v>43815</v>
      </c>
      <c r="H24" s="39" t="n">
        <f aca="false">G24+1</f>
        <v>43816</v>
      </c>
      <c r="I24" s="39" t="n">
        <f aca="false">H24+1</f>
        <v>43817</v>
      </c>
      <c r="J24" s="39" t="n">
        <f aca="false">I24+1</f>
        <v>43818</v>
      </c>
      <c r="K24" s="39" t="n">
        <f aca="false">J24+1</f>
        <v>43819</v>
      </c>
      <c r="L24" s="39" t="n">
        <f aca="false">K24+1</f>
        <v>43820</v>
      </c>
      <c r="M24" s="39" t="n">
        <f aca="false">L24+1</f>
        <v>43821</v>
      </c>
      <c r="N24" s="39" t="n">
        <f aca="false">M24+1</f>
        <v>43822</v>
      </c>
      <c r="O24" s="39" t="n">
        <f aca="false">N24+1</f>
        <v>43823</v>
      </c>
      <c r="P24" s="39" t="n">
        <f aca="false">O24+1</f>
        <v>43824</v>
      </c>
      <c r="Q24" s="39" t="n">
        <f aca="false">P24+1</f>
        <v>43825</v>
      </c>
      <c r="R24" s="39" t="n">
        <f aca="false">Q24+1</f>
        <v>43826</v>
      </c>
      <c r="S24" s="39" t="n">
        <f aca="false">R24+1</f>
        <v>43827</v>
      </c>
      <c r="T24" s="75" t="n">
        <f aca="false">DAY(S24+1)</f>
        <v>29</v>
      </c>
      <c r="U24" s="76" t="n">
        <f aca="false">DAY(S24+2)</f>
        <v>30</v>
      </c>
      <c r="V24" s="77" t="n">
        <f aca="false">DAY(S24+3)</f>
        <v>31</v>
      </c>
      <c r="W24" s="82"/>
      <c r="X24" s="82"/>
    </row>
    <row r="25" customFormat="false" ht="25.5" hidden="false" customHeight="true" outlineLevel="0" collapsed="false">
      <c r="A25" s="55"/>
      <c r="B25" s="47"/>
      <c r="C25" s="48"/>
      <c r="D25" s="49"/>
      <c r="E25" s="49"/>
      <c r="F25" s="49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80"/>
      <c r="U25" s="80"/>
      <c r="V25" s="81"/>
      <c r="W25" s="82"/>
      <c r="X25" s="82"/>
    </row>
    <row r="26" customFormat="false" ht="14.25" hidden="false" customHeight="true" outlineLevel="0" collapsed="false">
      <c r="A26" s="32"/>
      <c r="B26" s="33"/>
      <c r="C26" s="34"/>
      <c r="D26" s="35"/>
      <c r="E26" s="36" t="s">
        <v>10</v>
      </c>
      <c r="F26" s="37" t="n">
        <f aca="false">ROUND(SUM(G27:U27,G29:V29),0)</f>
        <v>0</v>
      </c>
      <c r="G26" s="38" t="n">
        <f aca="false">IF($D$2&lt;&gt;"",DATE(YEAR($D$2),MONTH($D$2),1),"")</f>
        <v>43800</v>
      </c>
      <c r="H26" s="39" t="n">
        <f aca="false">G26+1</f>
        <v>43801</v>
      </c>
      <c r="I26" s="39" t="n">
        <f aca="false">H26+1</f>
        <v>43802</v>
      </c>
      <c r="J26" s="39" t="n">
        <f aca="false">I26+1</f>
        <v>43803</v>
      </c>
      <c r="K26" s="39" t="n">
        <f aca="false">J26+1</f>
        <v>43804</v>
      </c>
      <c r="L26" s="39" t="n">
        <f aca="false">K26+1</f>
        <v>43805</v>
      </c>
      <c r="M26" s="39" t="n">
        <f aca="false">L26+1</f>
        <v>43806</v>
      </c>
      <c r="N26" s="39" t="n">
        <f aca="false">M26+1</f>
        <v>43807</v>
      </c>
      <c r="O26" s="39" t="n">
        <f aca="false">N26+1</f>
        <v>43808</v>
      </c>
      <c r="P26" s="39" t="n">
        <f aca="false">O26+1</f>
        <v>43809</v>
      </c>
      <c r="Q26" s="39" t="n">
        <f aca="false">P26+1</f>
        <v>43810</v>
      </c>
      <c r="R26" s="39" t="n">
        <f aca="false">Q26+1</f>
        <v>43811</v>
      </c>
      <c r="S26" s="39" t="n">
        <f aca="false">R26+1</f>
        <v>43812</v>
      </c>
      <c r="T26" s="39" t="n">
        <f aca="false">S26+1</f>
        <v>43813</v>
      </c>
      <c r="U26" s="39" t="n">
        <f aca="false">T26+1</f>
        <v>43814</v>
      </c>
      <c r="V26" s="40"/>
      <c r="W26" s="82"/>
      <c r="X26" s="82"/>
    </row>
    <row r="27" customFormat="false" ht="25.5" hidden="false" customHeight="true" outlineLevel="0" collapsed="false">
      <c r="A27" s="32"/>
      <c r="B27" s="33"/>
      <c r="C27" s="34"/>
      <c r="D27" s="35"/>
      <c r="E27" s="36"/>
      <c r="F27" s="37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4"/>
      <c r="W27" s="82"/>
      <c r="X27" s="82"/>
    </row>
    <row r="28" customFormat="false" ht="14.25" hidden="false" customHeight="true" outlineLevel="0" collapsed="false">
      <c r="A28" s="46"/>
      <c r="B28" s="47"/>
      <c r="C28" s="48"/>
      <c r="D28" s="49" t="n">
        <f aca="false">IFERROR(D26*F26,"")</f>
        <v>0</v>
      </c>
      <c r="E28" s="49"/>
      <c r="F28" s="49"/>
      <c r="G28" s="38" t="n">
        <f aca="false">U26+1</f>
        <v>43815</v>
      </c>
      <c r="H28" s="39" t="n">
        <f aca="false">G28+1</f>
        <v>43816</v>
      </c>
      <c r="I28" s="39" t="n">
        <f aca="false">H28+1</f>
        <v>43817</v>
      </c>
      <c r="J28" s="39" t="n">
        <f aca="false">I28+1</f>
        <v>43818</v>
      </c>
      <c r="K28" s="39" t="n">
        <f aca="false">J28+1</f>
        <v>43819</v>
      </c>
      <c r="L28" s="39" t="n">
        <f aca="false">K28+1</f>
        <v>43820</v>
      </c>
      <c r="M28" s="39" t="n">
        <f aca="false">L28+1</f>
        <v>43821</v>
      </c>
      <c r="N28" s="39" t="n">
        <f aca="false">M28+1</f>
        <v>43822</v>
      </c>
      <c r="O28" s="39" t="n">
        <f aca="false">N28+1</f>
        <v>43823</v>
      </c>
      <c r="P28" s="39" t="n">
        <f aca="false">O28+1</f>
        <v>43824</v>
      </c>
      <c r="Q28" s="39" t="n">
        <f aca="false">P28+1</f>
        <v>43825</v>
      </c>
      <c r="R28" s="39" t="n">
        <f aca="false">Q28+1</f>
        <v>43826</v>
      </c>
      <c r="S28" s="39" t="n">
        <f aca="false">R28+1</f>
        <v>43827</v>
      </c>
      <c r="T28" s="75" t="n">
        <f aca="false">DAY(S28+1)</f>
        <v>29</v>
      </c>
      <c r="U28" s="76" t="n">
        <f aca="false">DAY(S28+2)</f>
        <v>30</v>
      </c>
      <c r="V28" s="77" t="n">
        <f aca="false">DAY(S28+3)</f>
        <v>31</v>
      </c>
      <c r="W28" s="82"/>
      <c r="X28" s="82"/>
    </row>
    <row r="29" customFormat="false" ht="25.5" hidden="false" customHeight="true" outlineLevel="0" collapsed="false">
      <c r="A29" s="55"/>
      <c r="B29" s="47"/>
      <c r="C29" s="48"/>
      <c r="D29" s="49"/>
      <c r="E29" s="49"/>
      <c r="F29" s="49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  <c r="U29" s="80"/>
      <c r="V29" s="81"/>
      <c r="W29" s="82"/>
      <c r="X29" s="82"/>
    </row>
  </sheetData>
  <mergeCells count="59">
    <mergeCell ref="B2:C2"/>
    <mergeCell ref="D2:G2"/>
    <mergeCell ref="Q4:W4"/>
    <mergeCell ref="Q5:V5"/>
    <mergeCell ref="B7:B9"/>
    <mergeCell ref="D7:F7"/>
    <mergeCell ref="G7:V9"/>
    <mergeCell ref="W7:X9"/>
    <mergeCell ref="D9:F9"/>
    <mergeCell ref="A10:A11"/>
    <mergeCell ref="B10:B11"/>
    <mergeCell ref="C10:C11"/>
    <mergeCell ref="D10:D11"/>
    <mergeCell ref="E10:E11"/>
    <mergeCell ref="F10:F11"/>
    <mergeCell ref="W10:X13"/>
    <mergeCell ref="B12:B13"/>
    <mergeCell ref="C12:C13"/>
    <mergeCell ref="D12:F13"/>
    <mergeCell ref="A14:A15"/>
    <mergeCell ref="B14:B15"/>
    <mergeCell ref="C14:C15"/>
    <mergeCell ref="D14:D15"/>
    <mergeCell ref="E14:E15"/>
    <mergeCell ref="F14:F15"/>
    <mergeCell ref="W14:X17"/>
    <mergeCell ref="B16:B17"/>
    <mergeCell ref="C16:C17"/>
    <mergeCell ref="D16:F17"/>
    <mergeCell ref="A18:A19"/>
    <mergeCell ref="B18:B19"/>
    <mergeCell ref="C18:C19"/>
    <mergeCell ref="D18:D19"/>
    <mergeCell ref="E18:E19"/>
    <mergeCell ref="F18:F19"/>
    <mergeCell ref="W18:X21"/>
    <mergeCell ref="B20:B21"/>
    <mergeCell ref="C20:C21"/>
    <mergeCell ref="D20:F21"/>
    <mergeCell ref="A22:A23"/>
    <mergeCell ref="B22:B23"/>
    <mergeCell ref="C22:C23"/>
    <mergeCell ref="D22:D23"/>
    <mergeCell ref="E22:E23"/>
    <mergeCell ref="F22:F23"/>
    <mergeCell ref="W22:X25"/>
    <mergeCell ref="B24:B25"/>
    <mergeCell ref="C24:C25"/>
    <mergeCell ref="D24:F25"/>
    <mergeCell ref="A26:A27"/>
    <mergeCell ref="B26:B27"/>
    <mergeCell ref="C26:C27"/>
    <mergeCell ref="D26:D27"/>
    <mergeCell ref="E26:E27"/>
    <mergeCell ref="F26:F27"/>
    <mergeCell ref="W26:X29"/>
    <mergeCell ref="B28:B29"/>
    <mergeCell ref="C28:C29"/>
    <mergeCell ref="D28:F29"/>
  </mergeCells>
  <conditionalFormatting sqref="F10">
    <cfRule type="cellIs" priority="2" operator="equal" aboveAverage="0" equalAverage="0" bottom="0" percent="0" rank="0" text="" dxfId="1021">
      <formula>0</formula>
    </cfRule>
  </conditionalFormatting>
  <conditionalFormatting sqref="V12">
    <cfRule type="cellIs" priority="3" operator="notEqual" aboveAverage="0" equalAverage="0" bottom="0" percent="0" rank="0" text="" dxfId="1022">
      <formula>31</formula>
    </cfRule>
    <cfRule type="expression" priority="4" aboveAverage="0" equalAverage="0" bottom="0" percent="0" rank="0" text="" dxfId="1023">
      <formula>WEEKDAY(S12+3)=1</formula>
    </cfRule>
    <cfRule type="expression" priority="5" aboveAverage="0" equalAverage="0" bottom="0" percent="0" rank="0" text="" dxfId="1024">
      <formula>WEEKDAY(S12+3)=7</formula>
    </cfRule>
  </conditionalFormatting>
  <conditionalFormatting sqref="F14 F18 F22 F26">
    <cfRule type="cellIs" priority="6" operator="equal" aboveAverage="0" equalAverage="0" bottom="0" percent="0" rank="0" text="" dxfId="1025">
      <formula>0</formula>
    </cfRule>
  </conditionalFormatting>
  <conditionalFormatting sqref="G10">
    <cfRule type="expression" priority="7" aboveAverage="0" equalAverage="0" bottom="0" percent="0" rank="0" text="" dxfId="1026">
      <formula>WEEKDAY(G10)=1</formula>
    </cfRule>
    <cfRule type="expression" priority="8" aboveAverage="0" equalAverage="0" bottom="0" percent="0" rank="0" text="" dxfId="1027">
      <formula>WEEKDAY(G10)=7</formula>
    </cfRule>
  </conditionalFormatting>
  <conditionalFormatting sqref="I10">
    <cfRule type="expression" priority="9" aboveAverage="0" equalAverage="0" bottom="0" percent="0" rank="0" text="" dxfId="1028">
      <formula>WEEKDAY(I10)=0</formula>
    </cfRule>
    <cfRule type="expression" priority="10" aboveAverage="0" equalAverage="0" bottom="0" percent="0" rank="0" text="" dxfId="1029">
      <formula>WEEKDAY(I10)=7</formula>
    </cfRule>
  </conditionalFormatting>
  <conditionalFormatting sqref="H10">
    <cfRule type="expression" priority="11" aboveAverage="0" equalAverage="0" bottom="0" percent="0" rank="0" text="" dxfId="1030">
      <formula>WEEKDAY(H10)=1</formula>
    </cfRule>
    <cfRule type="expression" priority="12" aboveAverage="0" equalAverage="0" bottom="0" percent="0" rank="0" text="" dxfId="1031">
      <formula>WEEKDAY(H10)=7</formula>
    </cfRule>
  </conditionalFormatting>
  <conditionalFormatting sqref="J10">
    <cfRule type="expression" priority="13" aboveAverage="0" equalAverage="0" bottom="0" percent="0" rank="0" text="" dxfId="1032">
      <formula>WEEKDAY(J10)=1</formula>
    </cfRule>
    <cfRule type="expression" priority="14" aboveAverage="0" equalAverage="0" bottom="0" percent="0" rank="0" text="" dxfId="1033">
      <formula>WEEKDAY(J10)=7</formula>
    </cfRule>
  </conditionalFormatting>
  <conditionalFormatting sqref="K10">
    <cfRule type="expression" priority="15" aboveAverage="0" equalAverage="0" bottom="0" percent="0" rank="0" text="" dxfId="1034">
      <formula>WEEKDAY(K10)=1</formula>
    </cfRule>
    <cfRule type="expression" priority="16" aboveAverage="0" equalAverage="0" bottom="0" percent="0" rank="0" text="" dxfId="1035">
      <formula>WEEKDAY(K10)=7</formula>
    </cfRule>
  </conditionalFormatting>
  <conditionalFormatting sqref="L10">
    <cfRule type="expression" priority="17" aboveAverage="0" equalAverage="0" bottom="0" percent="0" rank="0" text="" dxfId="1036">
      <formula>WEEKDAY(L10)=1</formula>
    </cfRule>
    <cfRule type="expression" priority="18" aboveAverage="0" equalAverage="0" bottom="0" percent="0" rank="0" text="" dxfId="1037">
      <formula>WEEKDAY(L10)=7</formula>
    </cfRule>
  </conditionalFormatting>
  <conditionalFormatting sqref="M10">
    <cfRule type="expression" priority="19" aboveAverage="0" equalAverage="0" bottom="0" percent="0" rank="0" text="" dxfId="1038">
      <formula>WEEKDAY(M10)=1</formula>
    </cfRule>
    <cfRule type="expression" priority="20" aboveAverage="0" equalAverage="0" bottom="0" percent="0" rank="0" text="" dxfId="1039">
      <formula>WEEKDAY(M10)=7</formula>
    </cfRule>
  </conditionalFormatting>
  <conditionalFormatting sqref="N10">
    <cfRule type="expression" priority="21" aboveAverage="0" equalAverage="0" bottom="0" percent="0" rank="0" text="" dxfId="1040">
      <formula>WEEKDAY(N10)=1</formula>
    </cfRule>
    <cfRule type="expression" priority="22" aboveAverage="0" equalAverage="0" bottom="0" percent="0" rank="0" text="" dxfId="1041">
      <formula>WEEKDAY(N10)=7</formula>
    </cfRule>
  </conditionalFormatting>
  <conditionalFormatting sqref="O10">
    <cfRule type="expression" priority="23" aboveAverage="0" equalAverage="0" bottom="0" percent="0" rank="0" text="" dxfId="1042">
      <formula>WEEKDAY(O10)=1</formula>
    </cfRule>
    <cfRule type="expression" priority="24" aboveAverage="0" equalAverage="0" bottom="0" percent="0" rank="0" text="" dxfId="1043">
      <formula>WEEKDAY(O10)=7</formula>
    </cfRule>
  </conditionalFormatting>
  <conditionalFormatting sqref="P10">
    <cfRule type="expression" priority="25" aboveAverage="0" equalAverage="0" bottom="0" percent="0" rank="0" text="" dxfId="1044">
      <formula>WEEKDAY(P10)=1</formula>
    </cfRule>
    <cfRule type="expression" priority="26" aboveAverage="0" equalAverage="0" bottom="0" percent="0" rank="0" text="" dxfId="1045">
      <formula>WEEKDAY(P10)=7</formula>
    </cfRule>
  </conditionalFormatting>
  <conditionalFormatting sqref="Q10">
    <cfRule type="expression" priority="27" aboveAverage="0" equalAverage="0" bottom="0" percent="0" rank="0" text="" dxfId="1046">
      <formula>WEEKDAY(Q10)=1</formula>
    </cfRule>
    <cfRule type="expression" priority="28" aboveAverage="0" equalAverage="0" bottom="0" percent="0" rank="0" text="" dxfId="1047">
      <formula>WEEKDAY(Q10)=7</formula>
    </cfRule>
  </conditionalFormatting>
  <conditionalFormatting sqref="R10">
    <cfRule type="expression" priority="29" aboveAverage="0" equalAverage="0" bottom="0" percent="0" rank="0" text="" dxfId="1048">
      <formula>WEEKDAY(R10)=1</formula>
    </cfRule>
    <cfRule type="expression" priority="30" aboveAverage="0" equalAverage="0" bottom="0" percent="0" rank="0" text="" dxfId="1049">
      <formula>WEEKDAY(R10)=7</formula>
    </cfRule>
  </conditionalFormatting>
  <conditionalFormatting sqref="S10">
    <cfRule type="expression" priority="31" aboveAverage="0" equalAverage="0" bottom="0" percent="0" rank="0" text="" dxfId="1050">
      <formula>WEEKDAY(S10)=1</formula>
    </cfRule>
    <cfRule type="expression" priority="32" aboveAverage="0" equalAverage="0" bottom="0" percent="0" rank="0" text="" dxfId="1051">
      <formula>WEEKDAY(S10)=7</formula>
    </cfRule>
  </conditionalFormatting>
  <conditionalFormatting sqref="T10">
    <cfRule type="expression" priority="33" aboveAverage="0" equalAverage="0" bottom="0" percent="0" rank="0" text="" dxfId="1052">
      <formula>WEEKDAY(T10)=1</formula>
    </cfRule>
    <cfRule type="expression" priority="34" aboveAverage="0" equalAverage="0" bottom="0" percent="0" rank="0" text="" dxfId="1053">
      <formula>WEEKDAY(T10)=7</formula>
    </cfRule>
  </conditionalFormatting>
  <conditionalFormatting sqref="U10">
    <cfRule type="expression" priority="35" aboveAverage="0" equalAverage="0" bottom="0" percent="0" rank="0" text="" dxfId="1054">
      <formula>WEEKDAY(U10)=1</formula>
    </cfRule>
    <cfRule type="expression" priority="36" aboveAverage="0" equalAverage="0" bottom="0" percent="0" rank="0" text="" dxfId="1055">
      <formula>WEEKDAY(U10)=7</formula>
    </cfRule>
  </conditionalFormatting>
  <conditionalFormatting sqref="G12">
    <cfRule type="expression" priority="37" aboveAverage="0" equalAverage="0" bottom="0" percent="0" rank="0" text="" dxfId="1056">
      <formula>WEEKDAY(G12)=1</formula>
    </cfRule>
    <cfRule type="expression" priority="38" aboveAverage="0" equalAverage="0" bottom="0" percent="0" rank="0" text="" dxfId="1057">
      <formula>WEEKDAY(G12)=7</formula>
    </cfRule>
  </conditionalFormatting>
  <conditionalFormatting sqref="H12">
    <cfRule type="expression" priority="39" aboveAverage="0" equalAverage="0" bottom="0" percent="0" rank="0" text="" dxfId="1058">
      <formula>WEEKDAY(H12)=1</formula>
    </cfRule>
    <cfRule type="expression" priority="40" aboveAverage="0" equalAverage="0" bottom="0" percent="0" rank="0" text="" dxfId="1059">
      <formula>WEEKDAY(H12)=7</formula>
    </cfRule>
  </conditionalFormatting>
  <conditionalFormatting sqref="I12">
    <cfRule type="expression" priority="41" aboveAverage="0" equalAverage="0" bottom="0" percent="0" rank="0" text="" dxfId="1060">
      <formula>WEEKDAY(I12)=1</formula>
    </cfRule>
    <cfRule type="expression" priority="42" aboveAverage="0" equalAverage="0" bottom="0" percent="0" rank="0" text="" dxfId="1061">
      <formula>WEEKDAY(I12)=7</formula>
    </cfRule>
  </conditionalFormatting>
  <conditionalFormatting sqref="J12">
    <cfRule type="expression" priority="43" aboveAverage="0" equalAverage="0" bottom="0" percent="0" rank="0" text="" dxfId="1062">
      <formula>WEEKDAY(J12)=1</formula>
    </cfRule>
    <cfRule type="expression" priority="44" aboveAverage="0" equalAverage="0" bottom="0" percent="0" rank="0" text="" dxfId="1063">
      <formula>WEEKDAY(J12)=7</formula>
    </cfRule>
  </conditionalFormatting>
  <conditionalFormatting sqref="K12">
    <cfRule type="expression" priority="45" aboveAverage="0" equalAverage="0" bottom="0" percent="0" rank="0" text="" dxfId="1064">
      <formula>WEEKDAY(K12)=1</formula>
    </cfRule>
    <cfRule type="expression" priority="46" aboveAverage="0" equalAverage="0" bottom="0" percent="0" rank="0" text="" dxfId="1065">
      <formula>WEEKDAY(K12)=7</formula>
    </cfRule>
  </conditionalFormatting>
  <conditionalFormatting sqref="L12">
    <cfRule type="expression" priority="47" aboveAverage="0" equalAverage="0" bottom="0" percent="0" rank="0" text="" dxfId="1066">
      <formula>WEEKDAY(L12)=1</formula>
    </cfRule>
    <cfRule type="expression" priority="48" aboveAverage="0" equalAverage="0" bottom="0" percent="0" rank="0" text="" dxfId="1067">
      <formula>WEEKDAY(L12)=7</formula>
    </cfRule>
  </conditionalFormatting>
  <conditionalFormatting sqref="M12">
    <cfRule type="expression" priority="49" aboveAverage="0" equalAverage="0" bottom="0" percent="0" rank="0" text="" dxfId="1068">
      <formula>WEEKDAY(M12)=1</formula>
    </cfRule>
    <cfRule type="expression" priority="50" aboveAverage="0" equalAverage="0" bottom="0" percent="0" rank="0" text="" dxfId="1069">
      <formula>WEEKDAY(M12)=7</formula>
    </cfRule>
  </conditionalFormatting>
  <conditionalFormatting sqref="N12">
    <cfRule type="expression" priority="51" aboveAverage="0" equalAverage="0" bottom="0" percent="0" rank="0" text="" dxfId="1070">
      <formula>WEEKDAY(N12)=1</formula>
    </cfRule>
    <cfRule type="expression" priority="52" aboveAverage="0" equalAverage="0" bottom="0" percent="0" rank="0" text="" dxfId="1071">
      <formula>WEEKDAY(N12)=7</formula>
    </cfRule>
  </conditionalFormatting>
  <conditionalFormatting sqref="O12">
    <cfRule type="expression" priority="53" aboveAverage="0" equalAverage="0" bottom="0" percent="0" rank="0" text="" dxfId="1072">
      <formula>WEEKDAY(O12)=1</formula>
    </cfRule>
    <cfRule type="expression" priority="54" aboveAverage="0" equalAverage="0" bottom="0" percent="0" rank="0" text="" dxfId="1073">
      <formula>WEEKDAY(O12)=7</formula>
    </cfRule>
  </conditionalFormatting>
  <conditionalFormatting sqref="P12">
    <cfRule type="expression" priority="55" aboveAverage="0" equalAverage="0" bottom="0" percent="0" rank="0" text="" dxfId="1074">
      <formula>WEEKDAY(P12)=1</formula>
    </cfRule>
    <cfRule type="expression" priority="56" aboveAverage="0" equalAverage="0" bottom="0" percent="0" rank="0" text="" dxfId="1075">
      <formula>WEEKDAY(P12)=7</formula>
    </cfRule>
  </conditionalFormatting>
  <conditionalFormatting sqref="Q12">
    <cfRule type="expression" priority="57" aboveAverage="0" equalAverage="0" bottom="0" percent="0" rank="0" text="" dxfId="1076">
      <formula>WEEKDAY(Q12)=1</formula>
    </cfRule>
    <cfRule type="expression" priority="58" aboveAverage="0" equalAverage="0" bottom="0" percent="0" rank="0" text="" dxfId="1077">
      <formula>WEEKDAY(Q12)=7</formula>
    </cfRule>
  </conditionalFormatting>
  <conditionalFormatting sqref="R12">
    <cfRule type="expression" priority="59" aboveAverage="0" equalAverage="0" bottom="0" percent="0" rank="0" text="" dxfId="1078">
      <formula>WEEKDAY(R12)=1</formula>
    </cfRule>
    <cfRule type="expression" priority="60" aboveAverage="0" equalAverage="0" bottom="0" percent="0" rank="0" text="" dxfId="1079">
      <formula>WEEKDAY(R12)=7</formula>
    </cfRule>
  </conditionalFormatting>
  <conditionalFormatting sqref="S12">
    <cfRule type="expression" priority="61" aboveAverage="0" equalAverage="0" bottom="0" percent="0" rank="0" text="" dxfId="1080">
      <formula>WEEKDAY(S12)=1</formula>
    </cfRule>
    <cfRule type="expression" priority="62" aboveAverage="0" equalAverage="0" bottom="0" percent="0" rank="0" text="" dxfId="1081">
      <formula>WEEKDAY(S12)=7</formula>
    </cfRule>
  </conditionalFormatting>
  <conditionalFormatting sqref="T12">
    <cfRule type="cellIs" priority="63" operator="notEqual" aboveAverage="0" equalAverage="0" bottom="0" percent="0" rank="0" text="" dxfId="1082">
      <formula>29</formula>
    </cfRule>
    <cfRule type="expression" priority="64" aboveAverage="0" equalAverage="0" bottom="0" percent="0" rank="0" text="" dxfId="1083">
      <formula>WEEKDAY(S12+1)=1</formula>
    </cfRule>
    <cfRule type="expression" priority="65" aboveAverage="0" equalAverage="0" bottom="0" percent="0" rank="0" text="" dxfId="1084">
      <formula>WEEKDAY(S12+1)=7</formula>
    </cfRule>
  </conditionalFormatting>
  <conditionalFormatting sqref="U12">
    <cfRule type="cellIs" priority="66" operator="notEqual" aboveAverage="0" equalAverage="0" bottom="0" percent="0" rank="0" text="" dxfId="1085">
      <formula>30</formula>
    </cfRule>
    <cfRule type="expression" priority="67" aboveAverage="0" equalAverage="0" bottom="0" percent="0" rank="0" text="" dxfId="1086">
      <formula>WEEKDAY(S12+2)=1</formula>
    </cfRule>
    <cfRule type="expression" priority="68" aboveAverage="0" equalAverage="0" bottom="0" percent="0" rank="0" text="" dxfId="1087">
      <formula>WEEKDAY(S12+2)=7</formula>
    </cfRule>
  </conditionalFormatting>
  <conditionalFormatting sqref="V16 V20 V24 V28">
    <cfRule type="cellIs" priority="69" operator="notEqual" aboveAverage="0" equalAverage="0" bottom="0" percent="0" rank="0" text="" dxfId="1088">
      <formula>31</formula>
    </cfRule>
    <cfRule type="expression" priority="70" aboveAverage="0" equalAverage="0" bottom="0" percent="0" rank="0" text="" dxfId="1089">
      <formula>WEEKDAY(S16+3)=1</formula>
    </cfRule>
    <cfRule type="expression" priority="71" aboveAverage="0" equalAverage="0" bottom="0" percent="0" rank="0" text="" dxfId="1090">
      <formula>WEEKDAY(S16+3)=7</formula>
    </cfRule>
  </conditionalFormatting>
  <conditionalFormatting sqref="G14 G18 G22 G26">
    <cfRule type="expression" priority="72" aboveAverage="0" equalAverage="0" bottom="0" percent="0" rank="0" text="" dxfId="1091">
      <formula>WEEKDAY(G14)=1</formula>
    </cfRule>
    <cfRule type="expression" priority="73" aboveAverage="0" equalAverage="0" bottom="0" percent="0" rank="0" text="" dxfId="1092">
      <formula>WEEKDAY(G14)=7</formula>
    </cfRule>
  </conditionalFormatting>
  <conditionalFormatting sqref="I14 I18 I22 I26">
    <cfRule type="expression" priority="74" aboveAverage="0" equalAverage="0" bottom="0" percent="0" rank="0" text="" dxfId="1093">
      <formula>WEEKDAY(I14)=0</formula>
    </cfRule>
    <cfRule type="expression" priority="75" aboveAverage="0" equalAverage="0" bottom="0" percent="0" rank="0" text="" dxfId="1094">
      <formula>WEEKDAY(I14)=7</formula>
    </cfRule>
  </conditionalFormatting>
  <conditionalFormatting sqref="H14 H18 H22 H26">
    <cfRule type="expression" priority="76" aboveAverage="0" equalAverage="0" bottom="0" percent="0" rank="0" text="" dxfId="1095">
      <formula>WEEKDAY(H14)=1</formula>
    </cfRule>
    <cfRule type="expression" priority="77" aboveAverage="0" equalAverage="0" bottom="0" percent="0" rank="0" text="" dxfId="1096">
      <formula>WEEKDAY(H14)=7</formula>
    </cfRule>
  </conditionalFormatting>
  <conditionalFormatting sqref="J14 J18 J22 J26">
    <cfRule type="expression" priority="78" aboveAverage="0" equalAverage="0" bottom="0" percent="0" rank="0" text="" dxfId="1097">
      <formula>WEEKDAY(J14)=1</formula>
    </cfRule>
    <cfRule type="expression" priority="79" aboveAverage="0" equalAverage="0" bottom="0" percent="0" rank="0" text="" dxfId="1098">
      <formula>WEEKDAY(J14)=7</formula>
    </cfRule>
  </conditionalFormatting>
  <conditionalFormatting sqref="K14 K18 K22 K26">
    <cfRule type="expression" priority="80" aboveAverage="0" equalAverage="0" bottom="0" percent="0" rank="0" text="" dxfId="1099">
      <formula>WEEKDAY(K14)=1</formula>
    </cfRule>
    <cfRule type="expression" priority="81" aboveAverage="0" equalAverage="0" bottom="0" percent="0" rank="0" text="" dxfId="1100">
      <formula>WEEKDAY(K14)=7</formula>
    </cfRule>
  </conditionalFormatting>
  <conditionalFormatting sqref="L14 L18 L22 L26">
    <cfRule type="expression" priority="82" aboveAverage="0" equalAverage="0" bottom="0" percent="0" rank="0" text="" dxfId="1101">
      <formula>WEEKDAY(L14)=1</formula>
    </cfRule>
    <cfRule type="expression" priority="83" aboveAverage="0" equalAverage="0" bottom="0" percent="0" rank="0" text="" dxfId="1102">
      <formula>WEEKDAY(L14)=7</formula>
    </cfRule>
  </conditionalFormatting>
  <conditionalFormatting sqref="M14 M18 M22 M26">
    <cfRule type="expression" priority="84" aboveAverage="0" equalAverage="0" bottom="0" percent="0" rank="0" text="" dxfId="1103">
      <formula>WEEKDAY(M14)=1</formula>
    </cfRule>
    <cfRule type="expression" priority="85" aboveAverage="0" equalAverage="0" bottom="0" percent="0" rank="0" text="" dxfId="1104">
      <formula>WEEKDAY(M14)=7</formula>
    </cfRule>
  </conditionalFormatting>
  <conditionalFormatting sqref="N14 N18 N22 N26">
    <cfRule type="expression" priority="86" aboveAverage="0" equalAverage="0" bottom="0" percent="0" rank="0" text="" dxfId="1105">
      <formula>WEEKDAY(N14)=1</formula>
    </cfRule>
    <cfRule type="expression" priority="87" aboveAverage="0" equalAverage="0" bottom="0" percent="0" rank="0" text="" dxfId="1106">
      <formula>WEEKDAY(N14)=7</formula>
    </cfRule>
  </conditionalFormatting>
  <conditionalFormatting sqref="O14 O18 O22 O26">
    <cfRule type="expression" priority="88" aboveAverage="0" equalAverage="0" bottom="0" percent="0" rank="0" text="" dxfId="1107">
      <formula>WEEKDAY(O14)=1</formula>
    </cfRule>
    <cfRule type="expression" priority="89" aboveAverage="0" equalAverage="0" bottom="0" percent="0" rank="0" text="" dxfId="1108">
      <formula>WEEKDAY(O14)=7</formula>
    </cfRule>
  </conditionalFormatting>
  <conditionalFormatting sqref="P14 P18 P22 P26">
    <cfRule type="expression" priority="90" aboveAverage="0" equalAverage="0" bottom="0" percent="0" rank="0" text="" dxfId="1109">
      <formula>WEEKDAY(P14)=1</formula>
    </cfRule>
    <cfRule type="expression" priority="91" aboveAverage="0" equalAverage="0" bottom="0" percent="0" rank="0" text="" dxfId="1110">
      <formula>WEEKDAY(P14)=7</formula>
    </cfRule>
  </conditionalFormatting>
  <conditionalFormatting sqref="Q14 Q18 Q22 Q26">
    <cfRule type="expression" priority="92" aboveAverage="0" equalAverage="0" bottom="0" percent="0" rank="0" text="" dxfId="1111">
      <formula>WEEKDAY(Q14)=1</formula>
    </cfRule>
    <cfRule type="expression" priority="93" aboveAverage="0" equalAverage="0" bottom="0" percent="0" rank="0" text="" dxfId="1112">
      <formula>WEEKDAY(Q14)=7</formula>
    </cfRule>
  </conditionalFormatting>
  <conditionalFormatting sqref="R14 R18 R22 R26">
    <cfRule type="expression" priority="94" aboveAverage="0" equalAverage="0" bottom="0" percent="0" rank="0" text="" dxfId="1113">
      <formula>WEEKDAY(R14)=1</formula>
    </cfRule>
    <cfRule type="expression" priority="95" aboveAverage="0" equalAverage="0" bottom="0" percent="0" rank="0" text="" dxfId="1114">
      <formula>WEEKDAY(R14)=7</formula>
    </cfRule>
  </conditionalFormatting>
  <conditionalFormatting sqref="S14 S18 S22 S26">
    <cfRule type="expression" priority="96" aboveAverage="0" equalAverage="0" bottom="0" percent="0" rank="0" text="" dxfId="1115">
      <formula>WEEKDAY(S14)=1</formula>
    </cfRule>
    <cfRule type="expression" priority="97" aboveAverage="0" equalAverage="0" bottom="0" percent="0" rank="0" text="" dxfId="1116">
      <formula>WEEKDAY(S14)=7</formula>
    </cfRule>
  </conditionalFormatting>
  <conditionalFormatting sqref="T14 T18 T22 T26">
    <cfRule type="expression" priority="98" aboveAverage="0" equalAverage="0" bottom="0" percent="0" rank="0" text="" dxfId="1117">
      <formula>WEEKDAY(T14)=1</formula>
    </cfRule>
    <cfRule type="expression" priority="99" aboveAverage="0" equalAverage="0" bottom="0" percent="0" rank="0" text="" dxfId="1118">
      <formula>WEEKDAY(T14)=7</formula>
    </cfRule>
  </conditionalFormatting>
  <conditionalFormatting sqref="U14 U18 U22 U26">
    <cfRule type="expression" priority="100" aboveAverage="0" equalAverage="0" bottom="0" percent="0" rank="0" text="" dxfId="1119">
      <formula>WEEKDAY(U14)=1</formula>
    </cfRule>
    <cfRule type="expression" priority="101" aboveAverage="0" equalAverage="0" bottom="0" percent="0" rank="0" text="" dxfId="1120">
      <formula>WEEKDAY(U14)=7</formula>
    </cfRule>
  </conditionalFormatting>
  <conditionalFormatting sqref="G16 G20 G24 G28">
    <cfRule type="expression" priority="102" aboveAverage="0" equalAverage="0" bottom="0" percent="0" rank="0" text="" dxfId="1121">
      <formula>WEEKDAY(G16)=1</formula>
    </cfRule>
    <cfRule type="expression" priority="103" aboveAverage="0" equalAverage="0" bottom="0" percent="0" rank="0" text="" dxfId="1122">
      <formula>WEEKDAY(G16)=7</formula>
    </cfRule>
  </conditionalFormatting>
  <conditionalFormatting sqref="H16 H20 H24 H28">
    <cfRule type="expression" priority="104" aboveAverage="0" equalAverage="0" bottom="0" percent="0" rank="0" text="" dxfId="1123">
      <formula>WEEKDAY(H16)=1</formula>
    </cfRule>
    <cfRule type="expression" priority="105" aboveAverage="0" equalAverage="0" bottom="0" percent="0" rank="0" text="" dxfId="1124">
      <formula>WEEKDAY(H16)=7</formula>
    </cfRule>
  </conditionalFormatting>
  <conditionalFormatting sqref="I16 I20 I24 I28">
    <cfRule type="expression" priority="106" aboveAverage="0" equalAverage="0" bottom="0" percent="0" rank="0" text="" dxfId="1125">
      <formula>WEEKDAY(I16)=1</formula>
    </cfRule>
    <cfRule type="expression" priority="107" aboveAverage="0" equalAverage="0" bottom="0" percent="0" rank="0" text="" dxfId="1126">
      <formula>WEEKDAY(I16)=7</formula>
    </cfRule>
  </conditionalFormatting>
  <conditionalFormatting sqref="J16 J20 J24 J28">
    <cfRule type="expression" priority="108" aboveAverage="0" equalAverage="0" bottom="0" percent="0" rank="0" text="" dxfId="1127">
      <formula>WEEKDAY(J16)=1</formula>
    </cfRule>
    <cfRule type="expression" priority="109" aboveAverage="0" equalAverage="0" bottom="0" percent="0" rank="0" text="" dxfId="1128">
      <formula>WEEKDAY(J16)=7</formula>
    </cfRule>
  </conditionalFormatting>
  <conditionalFormatting sqref="K16 K20 K24 K28">
    <cfRule type="expression" priority="110" aboveAverage="0" equalAverage="0" bottom="0" percent="0" rank="0" text="" dxfId="1129">
      <formula>WEEKDAY(K16)=1</formula>
    </cfRule>
    <cfRule type="expression" priority="111" aboveAverage="0" equalAverage="0" bottom="0" percent="0" rank="0" text="" dxfId="1130">
      <formula>WEEKDAY(K16)=7</formula>
    </cfRule>
  </conditionalFormatting>
  <conditionalFormatting sqref="L16 L20 L24 L28">
    <cfRule type="expression" priority="112" aboveAverage="0" equalAverage="0" bottom="0" percent="0" rank="0" text="" dxfId="1131">
      <formula>WEEKDAY(L16)=1</formula>
    </cfRule>
    <cfRule type="expression" priority="113" aboveAverage="0" equalAverage="0" bottom="0" percent="0" rank="0" text="" dxfId="1132">
      <formula>WEEKDAY(L16)=7</formula>
    </cfRule>
  </conditionalFormatting>
  <conditionalFormatting sqref="M16 M20 M24 M28">
    <cfRule type="expression" priority="114" aboveAverage="0" equalAverage="0" bottom="0" percent="0" rank="0" text="" dxfId="1133">
      <formula>WEEKDAY(M16)=1</formula>
    </cfRule>
    <cfRule type="expression" priority="115" aboveAverage="0" equalAverage="0" bottom="0" percent="0" rank="0" text="" dxfId="1134">
      <formula>WEEKDAY(M16)=7</formula>
    </cfRule>
  </conditionalFormatting>
  <conditionalFormatting sqref="N16 N20 N24 N28">
    <cfRule type="expression" priority="116" aboveAverage="0" equalAverage="0" bottom="0" percent="0" rank="0" text="" dxfId="1135">
      <formula>WEEKDAY(N16)=1</formula>
    </cfRule>
    <cfRule type="expression" priority="117" aboveAverage="0" equalAverage="0" bottom="0" percent="0" rank="0" text="" dxfId="1136">
      <formula>WEEKDAY(N16)=7</formula>
    </cfRule>
  </conditionalFormatting>
  <conditionalFormatting sqref="O16 O20 O24 O28">
    <cfRule type="expression" priority="118" aboveAverage="0" equalAverage="0" bottom="0" percent="0" rank="0" text="" dxfId="1137">
      <formula>WEEKDAY(O16)=1</formula>
    </cfRule>
    <cfRule type="expression" priority="119" aboveAverage="0" equalAverage="0" bottom="0" percent="0" rank="0" text="" dxfId="1138">
      <formula>WEEKDAY(O16)=7</formula>
    </cfRule>
  </conditionalFormatting>
  <conditionalFormatting sqref="P16 P20 P24 P28">
    <cfRule type="expression" priority="120" aboveAverage="0" equalAverage="0" bottom="0" percent="0" rank="0" text="" dxfId="1139">
      <formula>WEEKDAY(P16)=1</formula>
    </cfRule>
    <cfRule type="expression" priority="121" aboveAverage="0" equalAverage="0" bottom="0" percent="0" rank="0" text="" dxfId="1140">
      <formula>WEEKDAY(P16)=7</formula>
    </cfRule>
  </conditionalFormatting>
  <conditionalFormatting sqref="Q16 Q20 Q24 Q28">
    <cfRule type="expression" priority="122" aboveAverage="0" equalAverage="0" bottom="0" percent="0" rank="0" text="" dxfId="1141">
      <formula>WEEKDAY(Q16)=1</formula>
    </cfRule>
    <cfRule type="expression" priority="123" aboveAverage="0" equalAverage="0" bottom="0" percent="0" rank="0" text="" dxfId="1142">
      <formula>WEEKDAY(Q16)=7</formula>
    </cfRule>
  </conditionalFormatting>
  <conditionalFormatting sqref="R16 R20 R24 R28">
    <cfRule type="expression" priority="124" aboveAverage="0" equalAverage="0" bottom="0" percent="0" rank="0" text="" dxfId="1143">
      <formula>WEEKDAY(R16)=1</formula>
    </cfRule>
    <cfRule type="expression" priority="125" aboveAverage="0" equalAverage="0" bottom="0" percent="0" rank="0" text="" dxfId="1144">
      <formula>WEEKDAY(R16)=7</formula>
    </cfRule>
  </conditionalFormatting>
  <conditionalFormatting sqref="S16 S20 S24 S28">
    <cfRule type="expression" priority="126" aboveAverage="0" equalAverage="0" bottom="0" percent="0" rank="0" text="" dxfId="1145">
      <formula>WEEKDAY(S16)=1</formula>
    </cfRule>
    <cfRule type="expression" priority="127" aboveAverage="0" equalAverage="0" bottom="0" percent="0" rank="0" text="" dxfId="1146">
      <formula>WEEKDAY(S16)=7</formula>
    </cfRule>
  </conditionalFormatting>
  <conditionalFormatting sqref="T16 T20 T24 T28">
    <cfRule type="cellIs" priority="128" operator="notEqual" aboveAverage="0" equalAverage="0" bottom="0" percent="0" rank="0" text="" dxfId="1147">
      <formula>29</formula>
    </cfRule>
    <cfRule type="expression" priority="129" aboveAverage="0" equalAverage="0" bottom="0" percent="0" rank="0" text="" dxfId="1148">
      <formula>WEEKDAY(S16+1)=1</formula>
    </cfRule>
    <cfRule type="expression" priority="130" aboveAverage="0" equalAverage="0" bottom="0" percent="0" rank="0" text="" dxfId="1149">
      <formula>WEEKDAY(S16+1)=7</formula>
    </cfRule>
  </conditionalFormatting>
  <conditionalFormatting sqref="U16 U20 U24 U28">
    <cfRule type="cellIs" priority="131" operator="notEqual" aboveAverage="0" equalAverage="0" bottom="0" percent="0" rank="0" text="" dxfId="1150">
      <formula>30</formula>
    </cfRule>
    <cfRule type="expression" priority="132" aboveAverage="0" equalAverage="0" bottom="0" percent="0" rank="0" text="" dxfId="1151">
      <formula>WEEKDAY(S16+2)=1</formula>
    </cfRule>
    <cfRule type="expression" priority="133" aboveAverage="0" equalAverage="0" bottom="0" percent="0" rank="0" text="" dxfId="1152">
      <formula>WEEKDAY(S16+2)=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6T03:06:38Z</dcterms:modified>
  <cp:revision>0</cp:revision>
  <dc:subject/>
  <dc:title/>
</cp:coreProperties>
</file>